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2"/>
  </bookViews>
  <sheets>
    <sheet name="总书目" sheetId="1" state="visible" r:id="rId2"/>
    <sheet name="智慧学习产品" sheetId="2" state="visible" r:id="rId3"/>
    <sheet name="名师讲堂系列" sheetId="3" state="visible" r:id="rId4"/>
    <sheet name="信息技术与计算机基础系列" sheetId="4" state="visible" r:id="rId5"/>
    <sheet name="就业创业系列 " sheetId="5" state="visible" r:id="rId6"/>
    <sheet name="数学系列 " sheetId="6" state="visible" r:id="rId7"/>
    <sheet name="新思大学英语系列" sheetId="7" state="visible" r:id="rId8"/>
    <sheet name="实用大学英语系列" sheetId="8" state="visible" r:id="rId9"/>
    <sheet name="物理系列 " sheetId="9" state="visible" r:id="rId10"/>
    <sheet name="人文素质系列 " sheetId="10" state="visible" r:id="rId11"/>
    <sheet name="健康与体育系列 " sheetId="11" state="visible" r:id="rId12"/>
    <sheet name="劳动、军事、安全及其他公共课系列" sheetId="12" state="visible" r:id="rId13"/>
    <sheet name="公共艺术系列" sheetId="13" state="visible" r:id="rId14"/>
    <sheet name="新媒体系列" sheetId="14" state="visible" r:id="rId15"/>
    <sheet name="经济管理类核心课程系列" sheetId="15" state="visible" r:id="rId16"/>
    <sheet name="工商管理系列 " sheetId="16" state="visible" r:id="rId17"/>
    <sheet name="国际经济与贸易系列" sheetId="17" state="visible" r:id="rId18"/>
    <sheet name="会计学系列 " sheetId="18" state="visible" r:id="rId19"/>
    <sheet name="市场营销系列 " sheetId="19" state="visible" r:id="rId20"/>
    <sheet name="金融学系列 " sheetId="20" state="visible" r:id="rId21"/>
    <sheet name="土木工程系列" sheetId="21" state="visible" r:id="rId22"/>
    <sheet name="计算机系列" sheetId="22" state="visible" r:id="rId23"/>
    <sheet name="大数据系列" sheetId="23" state="visible" r:id="rId24"/>
    <sheet name="人工智能系列" sheetId="24" state="visible" r:id="rId25"/>
    <sheet name="智能制造系列" sheetId="25" state="visible" r:id="rId26"/>
    <sheet name="电子信息系列" sheetId="26" state="visible" r:id="rId27"/>
    <sheet name="化学化工系列" sheetId="27" state="visible" r:id="rId28"/>
    <sheet name="医学护理系列" sheetId="28" state="visible" r:id="rId29"/>
    <sheet name="工科通识课系列" sheetId="29" state="visible" r:id="rId30"/>
    <sheet name="机械系列" sheetId="30" state="visible" r:id="rId31"/>
    <sheet name="设计学系列" sheetId="31" state="visible" r:id="rId32"/>
    <sheet name="师范系列" sheetId="32" state="visible" r:id="rId33"/>
    <sheet name="小学教育系列" sheetId="33" state="visible" r:id="rId34"/>
    <sheet name="Sheet1" sheetId="34" state="visible" r:id="rId35"/>
  </sheets>
  <definedNames>
    <definedName function="false" hidden="true" localSheetId="11" name="_xlnm._FilterDatabase" vbProcedure="false">'劳动、军事、安全及其他公共课系列'!$D$1:$D$18</definedName>
    <definedName function="false" hidden="false" localSheetId="0" name="Excel_BuiltIn__FilterDatabase" vbProcedure="false">总书目!$A$1:$J$501</definedName>
    <definedName function="false" hidden="false" localSheetId="3" name="Excel_BuiltIn__FilterDatabase" vbProcedure="false">信息技术与计算机基础系列!$E:$E</definedName>
    <definedName function="false" hidden="false" localSheetId="17" name="Excel_BuiltIn__FilterDatabase" vbProcedure="false">'会计学系列 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0" uniqueCount="1909">
  <si>
    <r>
      <rPr>
        <b val="true"/>
        <sz val="14"/>
        <color rgb="FF0000FF"/>
        <rFont val="Noto Sans"/>
        <family val="2"/>
      </rPr>
      <t xml:space="preserve">配套星级教学资料包简介（最高★★★）
★☆☆：包括</t>
    </r>
    <r>
      <rPr>
        <b val="true"/>
        <sz val="14"/>
        <color rgb="FF0000FF"/>
        <rFont val="宋体"/>
        <family val="0"/>
        <charset val="134"/>
      </rPr>
      <t xml:space="preserve">PPT</t>
    </r>
    <r>
      <rPr>
        <b val="true"/>
        <sz val="14"/>
        <color rgb="FF0000FF"/>
        <rFont val="Noto Sans"/>
        <family val="2"/>
      </rPr>
      <t xml:space="preserve">课件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程标准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学检测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后习题答案和教学资源推荐等五大必备模块
★★☆：包括</t>
    </r>
    <r>
      <rPr>
        <b val="true"/>
        <sz val="14"/>
        <color rgb="FF0000FF"/>
        <rFont val="宋体"/>
        <family val="0"/>
        <charset val="134"/>
      </rPr>
      <t xml:space="preserve">PPT</t>
    </r>
    <r>
      <rPr>
        <b val="true"/>
        <sz val="14"/>
        <color rgb="FF0000FF"/>
        <rFont val="Noto Sans"/>
        <family val="2"/>
      </rPr>
      <t xml:space="preserve">课件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程标准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学检测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后习题答案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学资源推荐等五个必备模块和两个以上备选模块
★★★：包括</t>
    </r>
    <r>
      <rPr>
        <b val="true"/>
        <sz val="14"/>
        <color rgb="FF0000FF"/>
        <rFont val="宋体"/>
        <family val="0"/>
        <charset val="134"/>
      </rPr>
      <t xml:space="preserve">PPT</t>
    </r>
    <r>
      <rPr>
        <b val="true"/>
        <sz val="14"/>
        <color rgb="FF0000FF"/>
        <rFont val="Noto Sans"/>
        <family val="2"/>
      </rPr>
      <t xml:space="preserve">课件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程标准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学检测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课后习题答案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学资源推荐</t>
    </r>
    <r>
      <rPr>
        <b val="true"/>
        <sz val="14"/>
        <color rgb="FF0000FF"/>
        <rFont val="宋体"/>
        <family val="0"/>
        <charset val="134"/>
      </rPr>
      <t xml:space="preserve">/</t>
    </r>
    <r>
      <rPr>
        <b val="true"/>
        <sz val="14"/>
        <color rgb="FF0000FF"/>
        <rFont val="Noto Sans"/>
        <family val="2"/>
      </rPr>
      <t xml:space="preserve">教材介绍等六个必备模块和四个以上备选模块
</t>
    </r>
    <r>
      <rPr>
        <b val="true"/>
        <sz val="14"/>
        <color rgb="FFFF0000"/>
        <rFont val="Noto Sans"/>
        <family val="2"/>
      </rPr>
      <t xml:space="preserve">备选模块根据教材具体情况设置为：视频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动画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案例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教案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实训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拓展提高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仿真软件等</t>
    </r>
  </si>
  <si>
    <t xml:space="preserve">名师讲堂系列</t>
  </si>
  <si>
    <t xml:space="preserve">序号</t>
  </si>
  <si>
    <t xml:space="preserve">书  名</t>
  </si>
  <si>
    <t xml:space="preserve">主  编</t>
  </si>
  <si>
    <t xml:space="preserve">出版社</t>
  </si>
  <si>
    <t xml:space="preserve">出版日期</t>
  </si>
  <si>
    <t xml:space="preserve">开  本</t>
  </si>
  <si>
    <t xml:space="preserve">定价（元）</t>
  </si>
  <si>
    <r>
      <rPr>
        <b val="true"/>
        <sz val="14"/>
        <rFont val="宋体"/>
        <family val="0"/>
        <charset val="134"/>
      </rPr>
      <t xml:space="preserve">ISBN</t>
    </r>
    <r>
      <rPr>
        <b val="true"/>
        <sz val="14"/>
        <rFont val="Noto Sans"/>
        <family val="2"/>
      </rPr>
      <t xml:space="preserve">（书号）</t>
    </r>
  </si>
  <si>
    <t xml:space="preserve">教学资源</t>
  </si>
  <si>
    <t xml:space="preserve">网址链接</t>
  </si>
  <si>
    <t xml:space="preserve">1</t>
  </si>
  <si>
    <t xml:space="preserve">劳动教育理论与技能培训教程</t>
  </si>
  <si>
    <t xml:space="preserve">赵国营</t>
  </si>
  <si>
    <t xml:space="preserve">人民出版社</t>
  </si>
  <si>
    <t xml:space="preserve">2024.2</t>
  </si>
  <si>
    <t xml:space="preserve">待定</t>
  </si>
  <si>
    <t xml:space="preserve">——</t>
  </si>
  <si>
    <t xml:space="preserve">2</t>
  </si>
  <si>
    <t xml:space="preserve">大学生体育与健康</t>
  </si>
  <si>
    <t xml:space="preserve">李晓甜
刘静民
吴  飞</t>
  </si>
  <si>
    <t xml:space="preserve">3</t>
  </si>
  <si>
    <t xml:space="preserve">新时代大学生心理健康实务</t>
  </si>
  <si>
    <t xml:space="preserve">方双虎</t>
  </si>
  <si>
    <t xml:space="preserve">同济大学出版社</t>
  </si>
  <si>
    <r>
      <rPr>
        <sz val="14"/>
        <rFont val="宋体"/>
        <family val="0"/>
        <charset val="134"/>
      </rPr>
      <t xml:space="preserve">2023.8
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
</t>
    </r>
    <r>
      <rPr>
        <sz val="14"/>
        <rFont val="Noto Sans"/>
        <family val="2"/>
      </rPr>
      <t xml:space="preserve">（双色）</t>
    </r>
  </si>
  <si>
    <t xml:space="preserve">9787560893693</t>
  </si>
  <si>
    <t xml:space="preserve">★★★ </t>
  </si>
  <si>
    <t xml:space="preserve">http://www.huatengedu.com.cn/content-202-13-1.html</t>
  </si>
  <si>
    <t xml:space="preserve">4</t>
  </si>
  <si>
    <t xml:space="preserve">创建平安校园——大学生安全教育</t>
  </si>
  <si>
    <t xml:space="preserve">刘用庆 林鲁文</t>
  </si>
  <si>
    <t xml:space="preserve">上海交通大学出版社</t>
  </si>
  <si>
    <t xml:space="preserve">2021.10</t>
  </si>
  <si>
    <t xml:space="preserve">9787313236791</t>
  </si>
  <si>
    <r>
      <rPr>
        <b val="true"/>
        <sz val="14"/>
        <color rgb="FFFF0000"/>
        <rFont val="Noto Sans"/>
        <family val="2"/>
      </rPr>
      <t xml:space="preserve">★★★ </t>
    </r>
    <r>
      <rPr>
        <b val="true"/>
        <sz val="14"/>
        <color rgb="FF00CCFF"/>
        <rFont val="Noto Sans"/>
        <family val="2"/>
      </rPr>
      <t xml:space="preserve">（慕课版）</t>
    </r>
  </si>
  <si>
    <t xml:space="preserve">http://www.huatengedu.com.cn/content-202-15-1.html</t>
  </si>
  <si>
    <t xml:space="preserve">信息技术与计算机基础系列</t>
  </si>
  <si>
    <r>
      <rPr>
        <sz val="14"/>
        <color rgb="FFFF0000"/>
        <rFont val="Noto Sans"/>
        <family val="2"/>
      </rPr>
      <t xml:space="preserve">大学信息技术基础（</t>
    </r>
    <r>
      <rPr>
        <sz val="14"/>
        <color rgb="FFFF0000"/>
        <rFont val="宋体"/>
        <family val="0"/>
        <charset val="134"/>
      </rPr>
      <t xml:space="preserve">Windows 10+Office 2016</t>
    </r>
    <r>
      <rPr>
        <sz val="14"/>
        <color rgb="FFFF0000"/>
        <rFont val="Noto Sans"/>
        <family val="2"/>
      </rPr>
      <t xml:space="preserve">）</t>
    </r>
  </si>
  <si>
    <t xml:space="preserve">张春飞</t>
  </si>
  <si>
    <t xml:space="preserve">2023.9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
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t xml:space="preserve">9787313291912</t>
  </si>
  <si>
    <t xml:space="preserve">★★★</t>
  </si>
  <si>
    <t xml:space="preserve">http://www.huatengedu.com.cn/content-12-4620-1.html</t>
  </si>
  <si>
    <r>
      <rPr>
        <sz val="14"/>
        <color rgb="FFFF0000"/>
        <rFont val="Noto Sans"/>
        <family val="2"/>
      </rPr>
      <t xml:space="preserve">大学信息技术上机指导（</t>
    </r>
    <r>
      <rPr>
        <sz val="14"/>
        <color rgb="FFFF0000"/>
        <rFont val="宋体"/>
        <family val="0"/>
        <charset val="134"/>
      </rPr>
      <t xml:space="preserve">Windows 10+Office 2016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大学信息技术基础（</t>
    </r>
    <r>
      <rPr>
        <sz val="14"/>
        <rFont val="宋体"/>
        <family val="0"/>
        <charset val="134"/>
      </rPr>
      <t xml:space="preserve">WPS Office</t>
    </r>
    <r>
      <rPr>
        <sz val="14"/>
        <rFont val="Noto Sans"/>
        <family val="2"/>
      </rPr>
      <t xml:space="preserve">）</t>
    </r>
  </si>
  <si>
    <t xml:space="preserve">2023.8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313290359</t>
  </si>
  <si>
    <t xml:space="preserve">http://www.huatengedu.com.cn/content-12-4573-1.html</t>
  </si>
  <si>
    <r>
      <rPr>
        <sz val="14"/>
        <color rgb="FFFF0000"/>
        <rFont val="Noto Sans"/>
        <family val="2"/>
      </rPr>
      <t xml:space="preserve">大学信息技术上机指导（</t>
    </r>
    <r>
      <rPr>
        <sz val="14"/>
        <color rgb="FFFF0000"/>
        <rFont val="宋体"/>
        <family val="0"/>
        <charset val="134"/>
      </rPr>
      <t xml:space="preserve">WPS Office</t>
    </r>
    <r>
      <rPr>
        <sz val="14"/>
        <color rgb="FFFF0000"/>
        <rFont val="Noto Sans"/>
        <family val="2"/>
      </rPr>
      <t xml:space="preserve">）</t>
    </r>
  </si>
  <si>
    <t xml:space="preserve">2023.12</t>
  </si>
  <si>
    <t xml:space="preserve">5</t>
  </si>
  <si>
    <r>
      <rPr>
        <sz val="14"/>
        <rFont val="Noto Sans"/>
        <family val="2"/>
      </rPr>
      <t xml:space="preserve">信息技术（</t>
    </r>
    <r>
      <rPr>
        <sz val="14"/>
        <rFont val="宋体"/>
        <family val="0"/>
        <charset val="134"/>
      </rPr>
      <t xml:space="preserve">Windows 10+Office 2016</t>
    </r>
    <r>
      <rPr>
        <sz val="14"/>
        <rFont val="Noto Sans"/>
        <family val="2"/>
      </rPr>
      <t xml:space="preserve">）
</t>
    </r>
    <r>
      <rPr>
        <b val="true"/>
        <sz val="14"/>
        <color rgb="FFFF0000"/>
        <rFont val="Noto Sans"/>
        <family val="2"/>
      </rPr>
      <t xml:space="preserve">（“十四五”职业教育河南省规划教材）</t>
    </r>
  </si>
  <si>
    <t xml:space="preserve">李  垒
郑根让</t>
  </si>
  <si>
    <r>
      <rPr>
        <sz val="14"/>
        <rFont val="宋体"/>
        <family val="0"/>
        <charset val="134"/>
      </rPr>
      <t xml:space="preserve">2022.6
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313262851</t>
  </si>
  <si>
    <t xml:space="preserve">http://www.huatengedu.com.cn/content-12-4145-1.html</t>
  </si>
  <si>
    <t xml:space="preserve">6</t>
  </si>
  <si>
    <r>
      <rPr>
        <sz val="14"/>
        <rFont val="Noto Sans"/>
        <family val="2"/>
      </rPr>
      <t xml:space="preserve">计算机应用基础（</t>
    </r>
    <r>
      <rPr>
        <sz val="14"/>
        <rFont val="宋体"/>
        <family val="0"/>
        <charset val="134"/>
      </rPr>
      <t xml:space="preserve">Windows 7+Office 2016</t>
    </r>
    <r>
      <rPr>
        <sz val="14"/>
        <rFont val="Noto Sans"/>
        <family val="2"/>
      </rPr>
      <t xml:space="preserve">）</t>
    </r>
  </si>
  <si>
    <t xml:space="preserve">纪怀猛 王明令</t>
  </si>
  <si>
    <t xml:space="preserve">2022.8</t>
  </si>
  <si>
    <r>
      <rPr>
        <sz val="14"/>
        <rFont val="宋体"/>
        <family val="0"/>
        <charset val="134"/>
      </rPr>
      <t xml:space="preserve">16 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60889863</t>
  </si>
  <si>
    <t xml:space="preserve">http://www.huatengedu.com.cn/content1236651.html</t>
  </si>
  <si>
    <t xml:space="preserve">7</t>
  </si>
  <si>
    <r>
      <rPr>
        <sz val="14"/>
        <rFont val="Noto Sans"/>
        <family val="2"/>
      </rPr>
      <t xml:space="preserve">计算机应用基础实验指导（</t>
    </r>
    <r>
      <rPr>
        <sz val="14"/>
        <rFont val="宋体"/>
        <family val="0"/>
        <charset val="134"/>
      </rPr>
      <t xml:space="preserve">Windows 7+Office 2016</t>
    </r>
    <r>
      <rPr>
        <sz val="14"/>
        <rFont val="Noto Sans"/>
        <family val="2"/>
      </rPr>
      <t xml:space="preserve">）</t>
    </r>
  </si>
  <si>
    <t xml:space="preserve">9787560898278</t>
  </si>
  <si>
    <t xml:space="preserve">http://www.huatengedu.com.cn/content1237621.html</t>
  </si>
  <si>
    <t xml:space="preserve">8</t>
  </si>
  <si>
    <r>
      <rPr>
        <sz val="14"/>
        <rFont val="Noto Sans"/>
        <family val="2"/>
      </rPr>
      <t xml:space="preserve">计算机应用基础项目化教程（</t>
    </r>
    <r>
      <rPr>
        <sz val="14"/>
        <rFont val="宋体"/>
        <family val="0"/>
        <charset val="134"/>
      </rPr>
      <t xml:space="preserve">Windows 10+Office 2016</t>
    </r>
    <r>
      <rPr>
        <sz val="14"/>
        <rFont val="Noto Sans"/>
        <family val="2"/>
      </rPr>
      <t xml:space="preserve">）</t>
    </r>
  </si>
  <si>
    <t xml:space="preserve">梁  娟</t>
  </si>
  <si>
    <r>
      <rPr>
        <sz val="14"/>
        <rFont val="宋体"/>
        <family val="0"/>
        <charset val="134"/>
      </rPr>
      <t xml:space="preserve">2022.8
</t>
    </r>
    <r>
      <rPr>
        <sz val="14"/>
        <rFont val="Noto Sans"/>
        <family val="2"/>
      </rPr>
      <t xml:space="preserve">修订</t>
    </r>
  </si>
  <si>
    <t xml:space="preserve">9787560889887</t>
  </si>
  <si>
    <t xml:space="preserve">http://www.huatengedu.com.cn/content1235211.html</t>
  </si>
  <si>
    <t xml:space="preserve">9</t>
  </si>
  <si>
    <r>
      <rPr>
        <sz val="14"/>
        <rFont val="Noto Sans"/>
        <family val="2"/>
      </rPr>
      <t xml:space="preserve">计算机应用基础实验指导（</t>
    </r>
    <r>
      <rPr>
        <sz val="14"/>
        <rFont val="宋体"/>
        <family val="0"/>
        <charset val="134"/>
      </rPr>
      <t xml:space="preserve">Windows 10+Office 2016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22.2
</t>
    </r>
    <r>
      <rPr>
        <sz val="14"/>
        <rFont val="Noto Sans"/>
        <family val="2"/>
      </rPr>
      <t xml:space="preserve">修订</t>
    </r>
  </si>
  <si>
    <t xml:space="preserve">9787560889870</t>
  </si>
  <si>
    <t xml:space="preserve">http://www.huatengedu.com.cn/content1235231.html</t>
  </si>
  <si>
    <t xml:space="preserve">10</t>
  </si>
  <si>
    <r>
      <rPr>
        <sz val="14"/>
        <rFont val="Noto Sans"/>
        <family val="2"/>
      </rPr>
      <t xml:space="preserve">现代信息技术应用基础（</t>
    </r>
    <r>
      <rPr>
        <sz val="14"/>
        <rFont val="宋体"/>
        <family val="0"/>
        <charset val="134"/>
      </rPr>
      <t xml:space="preserve">Windows 10+Office 2016</t>
    </r>
    <r>
      <rPr>
        <sz val="14"/>
        <rFont val="Noto Sans"/>
        <family val="2"/>
      </rPr>
      <t xml:space="preserve">）</t>
    </r>
  </si>
  <si>
    <t xml:space="preserve">涂家海 陈小艳</t>
  </si>
  <si>
    <r>
      <rPr>
        <sz val="14"/>
        <rFont val="宋体"/>
        <family val="0"/>
        <charset val="134"/>
      </rPr>
      <t xml:space="preserve">2021.12
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60894102</t>
  </si>
  <si>
    <t xml:space="preserve">http://www.huatengedu.com.cn/content1234931.html</t>
  </si>
  <si>
    <t xml:space="preserve">11</t>
  </si>
  <si>
    <r>
      <rPr>
        <sz val="14"/>
        <rFont val="Noto Sans"/>
        <family val="2"/>
      </rPr>
      <t xml:space="preserve">大学计算机概论</t>
    </r>
    <r>
      <rPr>
        <sz val="14"/>
        <rFont val="宋体"/>
        <family val="0"/>
        <charset val="134"/>
      </rPr>
      <t xml:space="preserve">(Windows 10+Office 2016)</t>
    </r>
  </si>
  <si>
    <t xml:space="preserve">李珊枝 潘雪峰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</t>
    </r>
  </si>
  <si>
    <t xml:space="preserve">9787560881317</t>
  </si>
  <si>
    <t xml:space="preserve">http://www.huatengedu.com.cn/content1221201.html</t>
  </si>
  <si>
    <t xml:space="preserve">12</t>
  </si>
  <si>
    <r>
      <rPr>
        <sz val="14"/>
        <rFont val="Noto Sans"/>
        <family val="2"/>
      </rPr>
      <t xml:space="preserve">大学计算机基础（</t>
    </r>
    <r>
      <rPr>
        <sz val="14"/>
        <rFont val="宋体"/>
        <family val="0"/>
        <charset val="134"/>
      </rPr>
      <t xml:space="preserve">Windows 7+Office 2010)                      (</t>
    </r>
    <r>
      <rPr>
        <sz val="14"/>
        <rFont val="Noto Sans"/>
        <family val="2"/>
      </rPr>
      <t xml:space="preserve">赠自主学习与考试系统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1.6
</t>
    </r>
    <r>
      <rPr>
        <sz val="14"/>
        <rFont val="Noto Sans"/>
        <family val="2"/>
      </rPr>
      <t xml:space="preserve">修订</t>
    </r>
  </si>
  <si>
    <t xml:space="preserve">9787313117489</t>
  </si>
  <si>
    <r>
      <rPr>
        <sz val="14"/>
        <color rgb="FFFF0000"/>
        <rFont val="宋体"/>
        <family val="0"/>
        <charset val="134"/>
      </rPr>
      <t xml:space="preserve">★★★ 
</t>
    </r>
    <r>
      <rPr>
        <sz val="14"/>
        <color rgb="FF00CCFF"/>
        <rFont val="Noto Sans"/>
        <family val="2"/>
      </rPr>
      <t xml:space="preserve">（</t>
    </r>
    <r>
      <rPr>
        <b val="true"/>
        <sz val="14"/>
        <color rgb="FF00CCFF"/>
        <rFont val="Noto Sans"/>
        <family val="2"/>
      </rPr>
      <t xml:space="preserve">慕课版</t>
    </r>
    <r>
      <rPr>
        <sz val="14"/>
        <color rgb="FF00CCFF"/>
        <rFont val="Noto Sans"/>
        <family val="2"/>
      </rPr>
      <t xml:space="preserve">）</t>
    </r>
  </si>
  <si>
    <t xml:space="preserve">http://www.huatengedu.com.cn/content121161.html</t>
  </si>
  <si>
    <t xml:space="preserve">13</t>
  </si>
  <si>
    <r>
      <rPr>
        <sz val="14"/>
        <rFont val="Noto Sans"/>
        <family val="2"/>
      </rPr>
      <t xml:space="preserve">大学计算机基础实验教程
（</t>
    </r>
    <r>
      <rPr>
        <sz val="14"/>
        <rFont val="宋体"/>
        <family val="0"/>
        <charset val="134"/>
      </rPr>
      <t xml:space="preserve">Windows 7+Office 2010)</t>
    </r>
  </si>
  <si>
    <r>
      <rPr>
        <sz val="14"/>
        <rFont val="宋体"/>
        <family val="0"/>
        <charset val="134"/>
      </rPr>
      <t xml:space="preserve">2021.5
</t>
    </r>
    <r>
      <rPr>
        <sz val="14"/>
        <rFont val="Noto Sans"/>
        <family val="2"/>
      </rPr>
      <t xml:space="preserve">修订</t>
    </r>
  </si>
  <si>
    <t xml:space="preserve">9787313118431</t>
  </si>
  <si>
    <t xml:space="preserve">http://www.huatengedu.com.cn/content121171.html</t>
  </si>
  <si>
    <t xml:space="preserve">14</t>
  </si>
  <si>
    <t xml:space="preserve">信息检索与利用</t>
  </si>
  <si>
    <t xml:space="preserve">吴  燕  金少林</t>
  </si>
  <si>
    <t xml:space="preserve">9787313119339</t>
  </si>
  <si>
    <t xml:space="preserve">http://www.huatengedu.com.cn/content121191.html</t>
  </si>
  <si>
    <t xml:space="preserve">15</t>
  </si>
  <si>
    <t xml:space="preserve">新编信息检索与利用</t>
  </si>
  <si>
    <t xml:space="preserve">何全旭 钟云萍</t>
  </si>
  <si>
    <t xml:space="preserve">9787560873039</t>
  </si>
  <si>
    <t xml:space="preserve">★★☆</t>
  </si>
  <si>
    <t xml:space="preserve">http://www.huatengedu.com.cn/content1222361.html</t>
  </si>
  <si>
    <t xml:space="preserve">16</t>
  </si>
  <si>
    <t xml:space="preserve">新一代信息技术</t>
  </si>
  <si>
    <t xml:space="preserve">李  涛</t>
  </si>
  <si>
    <t xml:space="preserve">就业创业系列</t>
  </si>
  <si>
    <r>
      <rPr>
        <sz val="14"/>
        <rFont val="Noto Sans"/>
        <family val="2"/>
      </rPr>
      <t xml:space="preserve">创造未来——大学生创新创业教程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马振峰</t>
  </si>
  <si>
    <r>
      <rPr>
        <sz val="14"/>
        <rFont val="宋体"/>
        <family val="0"/>
        <charset val="134"/>
      </rPr>
      <t xml:space="preserve">2023.7
</t>
    </r>
    <r>
      <rPr>
        <sz val="14"/>
        <rFont val="Noto Sans"/>
        <family val="2"/>
      </rPr>
      <t xml:space="preserve">修订</t>
    </r>
  </si>
  <si>
    <t xml:space="preserve">9787560868301</t>
  </si>
  <si>
    <r>
      <rPr>
        <sz val="14"/>
        <color rgb="FFFF0000"/>
        <rFont val="宋体"/>
        <family val="0"/>
        <charset val="134"/>
      </rPr>
      <t xml:space="preserve">★★☆
</t>
    </r>
    <r>
      <rPr>
        <sz val="14"/>
        <color rgb="FF00CCFF"/>
        <rFont val="Noto Sans"/>
        <family val="2"/>
      </rPr>
      <t xml:space="preserve">（</t>
    </r>
    <r>
      <rPr>
        <b val="true"/>
        <sz val="14"/>
        <color rgb="FF00CCFF"/>
        <rFont val="Noto Sans"/>
        <family val="2"/>
      </rPr>
      <t xml:space="preserve">慕课版</t>
    </r>
    <r>
      <rPr>
        <sz val="14"/>
        <color rgb="FF00CCFF"/>
        <rFont val="Noto Sans"/>
        <family val="2"/>
      </rPr>
      <t xml:space="preserve">）</t>
    </r>
  </si>
  <si>
    <t xml:space="preserve">http://www.huatengedu.com.cn/content121461.html</t>
  </si>
  <si>
    <r>
      <rPr>
        <sz val="14"/>
        <rFont val="Noto Sans"/>
        <family val="2"/>
      </rPr>
      <t xml:space="preserve">大学生创新创业实战</t>
    </r>
    <r>
      <rPr>
        <b val="true"/>
        <sz val="14"/>
        <color rgb="FFFF0000"/>
        <rFont val="Noto Sans"/>
        <family val="2"/>
      </rPr>
      <t xml:space="preserve"> </t>
    </r>
  </si>
  <si>
    <t xml:space="preserve">景宏磊 谢美红</t>
  </si>
  <si>
    <r>
      <rPr>
        <sz val="14"/>
        <rFont val="宋体"/>
        <family val="0"/>
        <charset val="134"/>
      </rPr>
      <t xml:space="preserve">2022.7
</t>
    </r>
    <r>
      <rPr>
        <sz val="14"/>
        <rFont val="Noto Sans"/>
        <family val="2"/>
      </rPr>
      <t xml:space="preserve">修订</t>
    </r>
  </si>
  <si>
    <t xml:space="preserve">9787560884165</t>
  </si>
  <si>
    <t xml:space="preserve">http://www.huatengedu.com.cn/content1221331.html</t>
  </si>
  <si>
    <r>
      <rPr>
        <sz val="14"/>
        <rFont val="Noto Sans"/>
        <family val="2"/>
      </rPr>
      <t xml:space="preserve">规划未来——大学生职业生涯规划与就业指导
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许  勤
周焕月
欧丹丽</t>
  </si>
  <si>
    <r>
      <rPr>
        <sz val="14"/>
        <color rgb="FF000000"/>
        <rFont val="宋体"/>
        <family val="0"/>
        <charset val="134"/>
      </rPr>
      <t xml:space="preserve">2022.7
</t>
    </r>
    <r>
      <rPr>
        <sz val="14"/>
        <color rgb="FF000000"/>
        <rFont val="Noto Sans"/>
        <family val="2"/>
      </rPr>
      <t xml:space="preserve">修订</t>
    </r>
  </si>
  <si>
    <t xml:space="preserve">9787560875842</t>
  </si>
  <si>
    <r>
      <rPr>
        <sz val="14"/>
        <color rgb="FFFF0000"/>
        <rFont val="宋体"/>
        <family val="0"/>
        <charset val="134"/>
      </rPr>
      <t xml:space="preserve">★★★ 
</t>
    </r>
    <r>
      <rPr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微课版</t>
    </r>
    <r>
      <rPr>
        <sz val="14"/>
        <color rgb="FFFF0000"/>
        <rFont val="Noto Sans"/>
        <family val="2"/>
      </rPr>
      <t xml:space="preserve">）</t>
    </r>
  </si>
  <si>
    <t xml:space="preserve">http://www.huatengedu.com.cn/content1219221.html</t>
  </si>
  <si>
    <r>
      <rPr>
        <sz val="14"/>
        <rFont val="Noto Sans"/>
        <family val="2"/>
      </rPr>
      <t xml:space="preserve">大学生求职与就业指导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周勇军 吴  勇 林树生</t>
  </si>
  <si>
    <r>
      <rPr>
        <sz val="14"/>
        <rFont val="宋体"/>
        <family val="0"/>
        <charset val="134"/>
      </rPr>
      <t xml:space="preserve">2021.8
</t>
    </r>
    <r>
      <rPr>
        <sz val="14"/>
        <rFont val="Noto Sans"/>
        <family val="2"/>
      </rPr>
      <t xml:space="preserve">修订</t>
    </r>
  </si>
  <si>
    <t xml:space="preserve">9787560894041</t>
  </si>
  <si>
    <t xml:space="preserve">http://www.huatengedu.com.cn/content1236771.html</t>
  </si>
  <si>
    <r>
      <rPr>
        <sz val="14"/>
        <rFont val="Noto Sans"/>
        <family val="2"/>
      </rPr>
      <t xml:space="preserve">美好前程——大学生创新创业教育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梁  莹</t>
  </si>
  <si>
    <t xml:space="preserve">9787560893501</t>
  </si>
  <si>
    <r>
      <rPr>
        <sz val="14"/>
        <color rgb="FFFF0000"/>
        <rFont val="宋体"/>
        <family val="0"/>
        <charset val="134"/>
      </rPr>
      <t xml:space="preserve">★★★
 </t>
    </r>
    <r>
      <rPr>
        <sz val="14"/>
        <color rgb="FF00CCFF"/>
        <rFont val="Noto Sans"/>
        <family val="2"/>
      </rPr>
      <t xml:space="preserve">（</t>
    </r>
    <r>
      <rPr>
        <b val="true"/>
        <sz val="14"/>
        <color rgb="FF00CCFF"/>
        <rFont val="Noto Sans"/>
        <family val="2"/>
      </rPr>
      <t xml:space="preserve">慕课版</t>
    </r>
    <r>
      <rPr>
        <sz val="14"/>
        <color rgb="FF00CCFF"/>
        <rFont val="Noto Sans"/>
        <family val="2"/>
      </rPr>
      <t xml:space="preserve">）</t>
    </r>
  </si>
  <si>
    <t xml:space="preserve">http://www.huatengedu.com.cn/content1236971.html</t>
  </si>
  <si>
    <r>
      <rPr>
        <sz val="14"/>
        <rFont val="Noto Sans"/>
        <family val="2"/>
      </rPr>
      <t xml:space="preserve">创业学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袁连升</t>
  </si>
  <si>
    <t xml:space="preserve">9787560871837</t>
  </si>
  <si>
    <t xml:space="preserve">http://www.huatengedu.com.cn/content1218481.html</t>
  </si>
  <si>
    <t xml:space="preserve">大学生创新思维训练教程</t>
  </si>
  <si>
    <t xml:space="preserve">王  芸</t>
  </si>
  <si>
    <r>
      <rPr>
        <sz val="14"/>
        <color rgb="FF000000"/>
        <rFont val="宋体"/>
        <family val="0"/>
        <charset val="134"/>
      </rPr>
      <t xml:space="preserve">2021.1
</t>
    </r>
    <r>
      <rPr>
        <sz val="14"/>
        <color rgb="FF000000"/>
        <rFont val="Noto Sans"/>
        <family val="2"/>
      </rPr>
      <t xml:space="preserve">修订</t>
    </r>
  </si>
  <si>
    <t xml:space="preserve">9787560881287</t>
  </si>
  <si>
    <t xml:space="preserve">http://www.huatengedu.com.cn/content1220761.html</t>
  </si>
  <si>
    <r>
      <rPr>
        <sz val="14"/>
        <rFont val="Noto Sans"/>
        <family val="2"/>
      </rPr>
      <t xml:space="preserve">职业生涯规划与自我管理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姜晶晶</t>
  </si>
  <si>
    <r>
      <rPr>
        <sz val="14"/>
        <color rgb="FF000000"/>
        <rFont val="宋体"/>
        <family val="0"/>
        <charset val="134"/>
      </rPr>
      <t xml:space="preserve">2023.8
</t>
    </r>
    <r>
      <rPr>
        <sz val="14"/>
        <color rgb="FF000000"/>
        <rFont val="Noto Sans"/>
        <family val="2"/>
      </rPr>
      <t xml:space="preserve">修订</t>
    </r>
  </si>
  <si>
    <t xml:space="preserve">9787560879086</t>
  </si>
  <si>
    <t xml:space="preserve">http://www.huatengedu.com.cn/content1220321.html</t>
  </si>
  <si>
    <t xml:space="preserve">大学生职业生涯规划</t>
  </si>
  <si>
    <t xml:space="preserve">向周朝 刘冰清</t>
  </si>
  <si>
    <t xml:space="preserve">2017.8</t>
  </si>
  <si>
    <t xml:space="preserve">9787560873305</t>
  </si>
  <si>
    <t xml:space="preserve">http://www.huatengedu.com.cn/content1220091.html</t>
  </si>
  <si>
    <r>
      <rPr>
        <sz val="14"/>
        <rFont val="Noto Sans"/>
        <family val="2"/>
      </rPr>
      <t xml:space="preserve">大学生职业生涯发展与规划：理论、案例与实训指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实训指导手册</t>
    </r>
    <r>
      <rPr>
        <sz val="14"/>
        <rFont val="宋体"/>
        <family val="0"/>
        <charset val="134"/>
      </rPr>
      <t xml:space="preserve">)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  想    薛  靖  黄  奕</t>
  </si>
  <si>
    <t xml:space="preserve">9787560886305</t>
  </si>
  <si>
    <t xml:space="preserve">http://www.huatengedu.com.cn/content1222221.html</t>
  </si>
  <si>
    <r>
      <rPr>
        <sz val="14"/>
        <rFont val="Noto Sans"/>
        <family val="2"/>
      </rPr>
      <t xml:space="preserve">美好前程——大学生就业指导教程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肖四喜 
申书飞</t>
  </si>
  <si>
    <t xml:space="preserve">9787560898797</t>
  </si>
  <si>
    <t xml:space="preserve">http://www.huatengedu.com.cn/content1238441.html</t>
  </si>
  <si>
    <r>
      <rPr>
        <sz val="14"/>
        <rFont val="Noto Sans"/>
        <family val="2"/>
      </rPr>
      <t xml:space="preserve">美好前程——大学生职业生涯规划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吴  伟
张  猛</t>
  </si>
  <si>
    <t xml:space="preserve">9787560893525</t>
  </si>
  <si>
    <t xml:space="preserve">http://www.huatengedu.com.cn/content1237781.html</t>
  </si>
  <si>
    <r>
      <rPr>
        <sz val="14"/>
        <rFont val="Noto Sans"/>
        <family val="2"/>
      </rPr>
      <t xml:space="preserve">大学生就业指导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雅娟 张发斌 杜富裕</t>
  </si>
  <si>
    <t xml:space="preserve">9787560884714</t>
  </si>
  <si>
    <r>
      <rPr>
        <sz val="14"/>
        <color rgb="FFFF0000"/>
        <rFont val="宋体"/>
        <family val="0"/>
        <charset val="134"/>
      </rPr>
      <t xml:space="preserve">★☆☆ 
</t>
    </r>
    <r>
      <rPr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微课版</t>
    </r>
    <r>
      <rPr>
        <sz val="14"/>
        <color rgb="FFFF0000"/>
        <rFont val="Noto Sans"/>
        <family val="2"/>
      </rPr>
      <t xml:space="preserve">）</t>
    </r>
  </si>
  <si>
    <t xml:space="preserve">http://www.huatengedu.com.cn/content1221291.html</t>
  </si>
  <si>
    <r>
      <rPr>
        <sz val="14"/>
        <rFont val="Noto Sans"/>
        <family val="2"/>
      </rPr>
      <t xml:space="preserve">大学生职业生涯规划与发展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许  勤 周焕月  </t>
  </si>
  <si>
    <t xml:space="preserve">西安交通大学出版社</t>
  </si>
  <si>
    <t xml:space="preserve">2018.2</t>
  </si>
  <si>
    <t xml:space="preserve">9787560592879</t>
  </si>
  <si>
    <t xml:space="preserve">http://www.huatengedu.com.cn/content121421.html</t>
  </si>
  <si>
    <r>
      <rPr>
        <sz val="14"/>
        <rFont val="Noto Sans"/>
        <family val="2"/>
      </rPr>
      <t xml:space="preserve">大学生创业基础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周焕月
许  勤</t>
  </si>
  <si>
    <r>
      <rPr>
        <sz val="14"/>
        <rFont val="宋体"/>
        <family val="0"/>
        <charset val="134"/>
      </rPr>
      <t xml:space="preserve">2019.2
</t>
    </r>
    <r>
      <rPr>
        <sz val="14"/>
        <rFont val="Noto Sans"/>
        <family val="2"/>
      </rPr>
      <t xml:space="preserve">修订</t>
    </r>
  </si>
  <si>
    <t xml:space="preserve">9787560578408</t>
  </si>
  <si>
    <t xml:space="preserve">http://www.huatengedu.com.cn/content121211.html</t>
  </si>
  <si>
    <t xml:space="preserve">许  勤   欧丹丽</t>
  </si>
  <si>
    <t xml:space="preserve">2017.2</t>
  </si>
  <si>
    <t xml:space="preserve">9787560587479</t>
  </si>
  <si>
    <t xml:space="preserve">http://www.huatengedu.com.cn/content121311.html</t>
  </si>
  <si>
    <t xml:space="preserve">数学系列</t>
  </si>
  <si>
    <t xml:space="preserve">数学建模案例与方法</t>
  </si>
  <si>
    <t xml:space="preserve">蔡东平   李  飞   岳  丽</t>
  </si>
  <si>
    <t xml:space="preserve">2016.8</t>
  </si>
  <si>
    <t xml:space="preserve">9787560588414</t>
  </si>
  <si>
    <t xml:space="preserve">http://www.huatengedu.com.cn/content121321.html</t>
  </si>
  <si>
    <t xml:space="preserve">经济数学</t>
  </si>
  <si>
    <t xml:space="preserve">汪子莲  丁  珂</t>
  </si>
  <si>
    <t xml:space="preserve">9787560592831</t>
  </si>
  <si>
    <t xml:space="preserve">http://www.huatengedu.com.cn/content121431.html</t>
  </si>
  <si>
    <t xml:space="preserve">经济数学习题解答</t>
  </si>
  <si>
    <t xml:space="preserve">2017.6</t>
  </si>
  <si>
    <t xml:space="preserve">9787560595689</t>
  </si>
  <si>
    <t xml:space="preserve">http://www.huatengedu.com.cn/content1217941.html</t>
  </si>
  <si>
    <t xml:space="preserve">微积分
（经济应用数学基础（一））</t>
  </si>
  <si>
    <t xml:space="preserve">郭广寒 刘  庚</t>
  </si>
  <si>
    <t xml:space="preserve">哈尔滨工程大学出版社</t>
  </si>
  <si>
    <t xml:space="preserve">2019.1</t>
  </si>
  <si>
    <t xml:space="preserve">9787566121172</t>
  </si>
  <si>
    <t xml:space="preserve">http://www.huatengedu.com.cn/content1221061.html</t>
  </si>
  <si>
    <t xml:space="preserve">微积分学习参考                                         
（经济应用数学基础（一））</t>
  </si>
  <si>
    <t xml:space="preserve">9787566121165</t>
  </si>
  <si>
    <t xml:space="preserve">http://www.huatengedu.com.cn/content1221071.html</t>
  </si>
  <si>
    <t xml:space="preserve">线性代数
（经济应用数学基础（二））</t>
  </si>
  <si>
    <t xml:space="preserve">杜德生  郭广寒</t>
  </si>
  <si>
    <t xml:space="preserve">2017.1</t>
  </si>
  <si>
    <t xml:space="preserve">9787560592749</t>
  </si>
  <si>
    <t xml:space="preserve">http://www.huatengedu.com.cn/content121381.html</t>
  </si>
  <si>
    <t xml:space="preserve">线性代数习题解答                                        （经济应用数学基础（二））</t>
  </si>
  <si>
    <t xml:space="preserve">9787560592763</t>
  </si>
  <si>
    <t xml:space="preserve">http://www.huatengedu.com.cn/content121391.html</t>
  </si>
  <si>
    <t xml:space="preserve">概率论与数理统计
（经济应用数学基础（三））</t>
  </si>
  <si>
    <t xml:space="preserve">郝雪梅  吴春雪</t>
  </si>
  <si>
    <t xml:space="preserve">9787566120472</t>
  </si>
  <si>
    <t xml:space="preserve">http://www.huatengedu.com.cn/content1220521.html</t>
  </si>
  <si>
    <t xml:space="preserve">概率论与数理统计学习参考                               
（经济应用数学基础（三））</t>
  </si>
  <si>
    <t xml:space="preserve">2018.8</t>
  </si>
  <si>
    <t xml:space="preserve">9787566120489</t>
  </si>
  <si>
    <t xml:space="preserve">http://www.huatengedu.com.cn/content1220531.html</t>
  </si>
  <si>
    <t xml:space="preserve">高等数学（上册）</t>
  </si>
  <si>
    <t xml:space="preserve">王志平</t>
  </si>
  <si>
    <t xml:space="preserve">9787313089571</t>
  </si>
  <si>
    <t xml:space="preserve">http://www.huatengedu.com.cn/content121121.html</t>
  </si>
  <si>
    <t xml:space="preserve">高等数学习题解答（上册）</t>
  </si>
  <si>
    <r>
      <rPr>
        <sz val="14"/>
        <rFont val="宋体"/>
        <family val="0"/>
        <charset val="134"/>
      </rPr>
      <t xml:space="preserve">2019.8
</t>
    </r>
    <r>
      <rPr>
        <sz val="14"/>
        <rFont val="Noto Sans"/>
        <family val="2"/>
      </rPr>
      <t xml:space="preserve">修订</t>
    </r>
  </si>
  <si>
    <t xml:space="preserve">9787313120120</t>
  </si>
  <si>
    <t xml:space="preserve">http://www.huatengedu.com.cn/content121251.html</t>
  </si>
  <si>
    <t xml:space="preserve">高等数学（下册）</t>
  </si>
  <si>
    <t xml:space="preserve">http://www.huatengedu.com.cn/content121111.html</t>
  </si>
  <si>
    <t xml:space="preserve">高等数学习题解答（下册）</t>
  </si>
  <si>
    <t xml:space="preserve">http://www.huatengedu.com.cn/content121261.html</t>
  </si>
  <si>
    <r>
      <rPr>
        <sz val="14"/>
        <rFont val="Noto Sans"/>
        <family val="2"/>
      </rPr>
      <t xml:space="preserve">高等数学（上册）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9787313287885</t>
  </si>
  <si>
    <t xml:space="preserve">http://www.huatengedu.com.cn/content-12-4512-1.html</t>
  </si>
  <si>
    <r>
      <rPr>
        <sz val="14"/>
        <rFont val="Noto Sans"/>
        <family val="2"/>
      </rPr>
      <t xml:space="preserve">高等数学（下册）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9787313287892</t>
  </si>
  <si>
    <t xml:space="preserve">http://www.huatengedu.com.cn/content-12-4514-1.html</t>
  </si>
  <si>
    <t xml:space="preserve">微积分（上册）</t>
  </si>
  <si>
    <t xml:space="preserve">牛燕影 王增富</t>
  </si>
  <si>
    <t xml:space="preserve">9787313081209</t>
  </si>
  <si>
    <t xml:space="preserve">http://www.huatengedu.com.cn/content121101.html</t>
  </si>
  <si>
    <t xml:space="preserve">17</t>
  </si>
  <si>
    <t xml:space="preserve">微积分（下册）</t>
  </si>
  <si>
    <t xml:space="preserve">http://www.huatengedu.com.cn/content121091.html</t>
  </si>
  <si>
    <t xml:space="preserve">18</t>
  </si>
  <si>
    <t xml:space="preserve">线性代数</t>
  </si>
  <si>
    <t xml:space="preserve">刘建波 王晓敏</t>
  </si>
  <si>
    <t xml:space="preserve">9787313080141</t>
  </si>
  <si>
    <t xml:space="preserve">http://www.huatengedu.com.cn/content121081.html</t>
  </si>
  <si>
    <t xml:space="preserve">19</t>
  </si>
  <si>
    <t xml:space="preserve">谢小良
刘春生
万前红</t>
  </si>
  <si>
    <t xml:space="preserve">9787313291943</t>
  </si>
  <si>
    <t xml:space="preserve">http://www.huatengedu.com.cn/content-12-4618-1.html</t>
  </si>
  <si>
    <t xml:space="preserve">20</t>
  </si>
  <si>
    <t xml:space="preserve">概率论与数理统计</t>
  </si>
  <si>
    <t xml:space="preserve">胡  敏</t>
  </si>
  <si>
    <r>
      <rPr>
        <sz val="14"/>
        <rFont val="宋体"/>
        <family val="0"/>
        <charset val="134"/>
      </rPr>
      <t xml:space="preserve">2021.2
</t>
    </r>
    <r>
      <rPr>
        <sz val="14"/>
        <rFont val="Noto Sans"/>
        <family val="2"/>
      </rPr>
      <t xml:space="preserve">修订</t>
    </r>
  </si>
  <si>
    <t xml:space="preserve">9787313080851</t>
  </si>
  <si>
    <t xml:space="preserve">http://www.huatengedu.com.cn/content121071.html</t>
  </si>
  <si>
    <t xml:space="preserve">21</t>
  </si>
  <si>
    <r>
      <rPr>
        <sz val="14"/>
        <color rgb="FFFF0000"/>
        <rFont val="Noto Sans"/>
        <family val="2"/>
      </rPr>
      <t xml:space="preserve">概率论与数理统计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r>
      <rPr>
        <sz val="14"/>
        <color rgb="FFFF0000"/>
        <rFont val="宋体"/>
        <family val="0"/>
        <charset val="134"/>
      </rPr>
      <t xml:space="preserve">16 
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t xml:space="preserve">9787313290298</t>
  </si>
  <si>
    <t xml:space="preserve">http://www.huatengedu.com.cn/content-12-4571-1.html</t>
  </si>
  <si>
    <t xml:space="preserve">新思大学英语系列</t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1</t>
    </r>
  </si>
  <si>
    <t xml:space="preserve">王勃然</t>
  </si>
  <si>
    <t xml:space="preserve">教育科学出版社</t>
  </si>
  <si>
    <t xml:space="preserve">2024.3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 
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2</t>
    </r>
  </si>
  <si>
    <t xml:space="preserve">2024.9</t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3</t>
    </r>
  </si>
  <si>
    <t xml:space="preserve">2024.12</t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4</t>
    </r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学生评价手册</t>
    </r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</t>
    </r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学生评价手册</t>
    </r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学生评价手册</t>
    </r>
  </si>
  <si>
    <r>
      <rPr>
        <sz val="14"/>
        <color rgb="FFFF0000"/>
        <rFont val="Noto Sans"/>
        <family val="2"/>
      </rPr>
      <t xml:space="preserve">新思大学英语综合教程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学生评价手册</t>
    </r>
  </si>
  <si>
    <t xml:space="preserve">实用大学英语系列</t>
  </si>
  <si>
    <t xml:space="preserve">实用大学英语综合教程（基础版）</t>
  </si>
  <si>
    <t xml:space="preserve">唐梅花 唐小琴</t>
  </si>
  <si>
    <r>
      <rPr>
        <sz val="14"/>
        <rFont val="宋体"/>
        <family val="0"/>
        <charset val="134"/>
      </rPr>
      <t xml:space="preserve">2023.9
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
</t>
    </r>
    <r>
      <rPr>
        <sz val="14"/>
        <rFont val="Noto Sans"/>
        <family val="2"/>
      </rPr>
      <t xml:space="preserve">（双色）</t>
    </r>
  </si>
  <si>
    <t xml:space="preserve">9787560893853</t>
  </si>
  <si>
    <t xml:space="preserve">★★★  </t>
  </si>
  <si>
    <t xml:space="preserve">http://www.huatengedu.com.cn/show19734761.html</t>
  </si>
  <si>
    <t xml:space="preserve">实用大学英语综合教程（高级版）</t>
  </si>
  <si>
    <t xml:space="preserve">9787560893860</t>
  </si>
  <si>
    <t xml:space="preserve">http://www.huatengedu.com.cn/show19734781.html</t>
  </si>
  <si>
    <t xml:space="preserve">物理系列</t>
  </si>
  <si>
    <t xml:space="preserve">大学物理教程</t>
  </si>
  <si>
    <t xml:space="preserve">常文利</t>
  </si>
  <si>
    <r>
      <rPr>
        <sz val="14"/>
        <rFont val="宋体"/>
        <family val="0"/>
        <charset val="134"/>
      </rPr>
      <t xml:space="preserve">2023.1
</t>
    </r>
    <r>
      <rPr>
        <sz val="14"/>
        <rFont val="Noto Sans"/>
        <family val="2"/>
      </rPr>
      <t xml:space="preserve">修订</t>
    </r>
  </si>
  <si>
    <t xml:space="preserve">9787313108821</t>
  </si>
  <si>
    <t xml:space="preserve">http://www.huatengedu.com.cn/content121151.html</t>
  </si>
  <si>
    <t xml:space="preserve">大学物理实验</t>
  </si>
  <si>
    <t xml:space="preserve">赵海军  潘多荣</t>
  </si>
  <si>
    <t xml:space="preserve">9787313136077</t>
  </si>
  <si>
    <t xml:space="preserve">http://www.huatengedu.com.cn/content121201.html</t>
  </si>
  <si>
    <t xml:space="preserve">胡  伟   周清华 危子青</t>
  </si>
  <si>
    <r>
      <rPr>
        <sz val="14"/>
        <rFont val="宋体"/>
        <family val="0"/>
        <charset val="134"/>
      </rPr>
      <t xml:space="preserve">2019.12
</t>
    </r>
    <r>
      <rPr>
        <sz val="14"/>
        <rFont val="Noto Sans"/>
        <family val="2"/>
      </rPr>
      <t xml:space="preserve">修订</t>
    </r>
  </si>
  <si>
    <t xml:space="preserve">9787313164858</t>
  </si>
  <si>
    <t xml:space="preserve">http://www.huatengedu.com.cn/content121411.html</t>
  </si>
  <si>
    <t xml:space="preserve">大学物理（上册）</t>
  </si>
  <si>
    <t xml:space="preserve">田永涛</t>
  </si>
  <si>
    <t xml:space="preserve">2015.8</t>
  </si>
  <si>
    <t xml:space="preserve">9787560578514</t>
  </si>
  <si>
    <t xml:space="preserve">http://www.huatengedu.com.cn/content121221.html</t>
  </si>
  <si>
    <t xml:space="preserve">大学物理（下册）</t>
  </si>
  <si>
    <t xml:space="preserve">http://www.huatengedu.com.cn/content121231.html</t>
  </si>
  <si>
    <t xml:space="preserve">人文素质系列</t>
  </si>
  <si>
    <t xml:space="preserve">大学生文化修养</t>
  </si>
  <si>
    <t xml:space="preserve">郑润良 唐安民</t>
  </si>
  <si>
    <r>
      <rPr>
        <sz val="14"/>
        <rFont val="宋体"/>
        <family val="0"/>
        <charset val="134"/>
      </rPr>
      <t xml:space="preserve">2015.8
</t>
    </r>
    <r>
      <rPr>
        <sz val="14"/>
        <rFont val="Noto Sans"/>
        <family val="2"/>
      </rPr>
      <t xml:space="preserve">修订</t>
    </r>
  </si>
  <si>
    <t xml:space="preserve">9787313077349</t>
  </si>
  <si>
    <t xml:space="preserve">http://www.huatengedu.com.cn/content121051.html</t>
  </si>
  <si>
    <r>
      <rPr>
        <sz val="14"/>
        <rFont val="Noto Sans"/>
        <family val="2"/>
      </rPr>
      <t xml:space="preserve">大学语文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黄  霞</t>
  </si>
  <si>
    <t xml:space="preserve">9787313156457</t>
  </si>
  <si>
    <r>
      <rPr>
        <sz val="14"/>
        <color rgb="FFFF0000"/>
        <rFont val="宋体"/>
        <family val="0"/>
        <charset val="134"/>
      </rPr>
      <t xml:space="preserve">★★☆ 
</t>
    </r>
    <r>
      <rPr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微课版</t>
    </r>
    <r>
      <rPr>
        <sz val="14"/>
        <color rgb="FFFF0000"/>
        <rFont val="Noto Sans"/>
        <family val="2"/>
      </rPr>
      <t xml:space="preserve">）</t>
    </r>
  </si>
  <si>
    <t xml:space="preserve">http://www.huatengedu.com.cn/content1219641.html</t>
  </si>
  <si>
    <r>
      <rPr>
        <sz val="14"/>
        <rFont val="Noto Sans"/>
        <family val="2"/>
      </rPr>
      <t xml:space="preserve">中国文化概论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莫真宝</t>
  </si>
  <si>
    <t xml:space="preserve">9787313077646</t>
  </si>
  <si>
    <t xml:space="preserve">http://www.huatengedu.com.cn/content121031.html</t>
  </si>
  <si>
    <t xml:space="preserve">文化产业概论</t>
  </si>
  <si>
    <t xml:space="preserve">成乔明</t>
  </si>
  <si>
    <r>
      <rPr>
        <sz val="14"/>
        <rFont val="宋体"/>
        <family val="0"/>
        <charset val="134"/>
      </rPr>
      <t xml:space="preserve">2020.10
</t>
    </r>
    <r>
      <rPr>
        <sz val="14"/>
        <rFont val="Noto Sans"/>
        <family val="2"/>
      </rPr>
      <t xml:space="preserve">修订</t>
    </r>
  </si>
  <si>
    <t xml:space="preserve">9787560870502</t>
  </si>
  <si>
    <t xml:space="preserve">http://www.huatengedu.com.cn/content1217921.html</t>
  </si>
  <si>
    <r>
      <rPr>
        <sz val="14"/>
        <rFont val="Noto Sans"/>
        <family val="2"/>
      </rPr>
      <t xml:space="preserve">实用普通话教程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  娟
曾  艳</t>
  </si>
  <si>
    <t xml:space="preserve">9787560877822</t>
  </si>
  <si>
    <t xml:space="preserve">http://www.huatengedu.com.cn/content1219711.html</t>
  </si>
  <si>
    <r>
      <rPr>
        <sz val="14"/>
        <rFont val="Noto Sans"/>
        <family val="2"/>
      </rPr>
      <t xml:space="preserve">演讲与口才教程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  斌
赵立峰</t>
  </si>
  <si>
    <t xml:space="preserve">9787560889856</t>
  </si>
  <si>
    <t xml:space="preserve">http://www.huatengedu.com.cn/content1238421.html</t>
  </si>
  <si>
    <t xml:space="preserve">实用普通话教程</t>
  </si>
  <si>
    <t xml:space="preserve">刘  娟
祁新丽 霍志玮</t>
  </si>
  <si>
    <t xml:space="preserve">西南财经大学出版社</t>
  </si>
  <si>
    <t xml:space="preserve">9787550459038</t>
  </si>
  <si>
    <t xml:space="preserve">http://www.huatengedu.com.cn/html/books/1/gonggongkexilie/4628.html</t>
  </si>
  <si>
    <r>
      <rPr>
        <sz val="14"/>
        <rFont val="Noto Sans"/>
        <family val="2"/>
      </rPr>
      <t xml:space="preserve">应用文写作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曾轩招 罗俊英</t>
  </si>
  <si>
    <t xml:space="preserve">9787560880365 </t>
  </si>
  <si>
    <t xml:space="preserve">http://www.huatengedu.com.cn/content1220551.html</t>
  </si>
  <si>
    <r>
      <rPr>
        <sz val="14"/>
        <rFont val="Noto Sans"/>
        <family val="2"/>
      </rPr>
      <t xml:space="preserve">走进中华优秀传统文化</t>
    </r>
    <r>
      <rPr>
        <b val="true"/>
        <sz val="14"/>
        <color rgb="FFFF0000"/>
        <rFont val="Noto Sans"/>
        <family val="2"/>
      </rPr>
      <t xml:space="preserve">（赠数字教材）</t>
    </r>
  </si>
  <si>
    <t xml:space="preserve">刘  斌</t>
  </si>
  <si>
    <r>
      <rPr>
        <sz val="14"/>
        <rFont val="宋体"/>
        <family val="0"/>
        <charset val="134"/>
      </rPr>
      <t xml:space="preserve">2023.6
</t>
    </r>
    <r>
      <rPr>
        <sz val="14"/>
        <rFont val="Noto Sans"/>
        <family val="2"/>
      </rPr>
      <t xml:space="preserve">修订</t>
    </r>
  </si>
  <si>
    <t xml:space="preserve">9787313245021</t>
  </si>
  <si>
    <t xml:space="preserve">http://www.huatengedu.com.cn/content-12-3971-1.html</t>
  </si>
  <si>
    <r>
      <rPr>
        <sz val="14"/>
        <rFont val="Noto Sans"/>
        <family val="2"/>
      </rPr>
      <t xml:space="preserve">中华优秀传统文化揽要</t>
    </r>
    <r>
      <rPr>
        <b val="true"/>
        <sz val="14"/>
        <color rgb="FFFF0000"/>
        <rFont val="Noto Sans"/>
        <family val="2"/>
      </rPr>
      <t xml:space="preserve">（赠数字教材）</t>
    </r>
  </si>
  <si>
    <t xml:space="preserve">蓝如中</t>
  </si>
  <si>
    <t xml:space="preserve">中国石油大学出版社</t>
  </si>
  <si>
    <r>
      <rPr>
        <sz val="14"/>
        <rFont val="宋体"/>
        <family val="0"/>
        <charset val="134"/>
      </rPr>
      <t xml:space="preserve">2023.3
</t>
    </r>
    <r>
      <rPr>
        <sz val="14"/>
        <rFont val="Noto Sans"/>
        <family val="2"/>
      </rPr>
      <t xml:space="preserve">修订</t>
    </r>
  </si>
  <si>
    <t xml:space="preserve">9787563673056</t>
  </si>
  <si>
    <t xml:space="preserve">http://www.huatengedu.com.cn/content-12-4072-1.html</t>
  </si>
  <si>
    <r>
      <rPr>
        <sz val="14"/>
        <rFont val="Noto Sans"/>
        <family val="2"/>
      </rPr>
      <t xml:space="preserve">生态文明教育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火清 林  媛
杜立群</t>
  </si>
  <si>
    <t xml:space="preserve">9787560886527</t>
  </si>
  <si>
    <t xml:space="preserve">http://www.huatengedu.com.cn/content1222241.html</t>
  </si>
  <si>
    <r>
      <rPr>
        <sz val="14"/>
        <rFont val="Noto Sans"/>
        <family val="2"/>
      </rPr>
      <t xml:space="preserve">新编应用文写作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  芳
王  娟</t>
  </si>
  <si>
    <t xml:space="preserve">9787560899039</t>
  </si>
  <si>
    <t xml:space="preserve">http://www.huatengedu.com.cn/content-12-3941-1.html</t>
  </si>
  <si>
    <t xml:space="preserve">健康与体育系列</t>
  </si>
  <si>
    <r>
      <rPr>
        <sz val="14"/>
        <rFont val="Noto Sans"/>
        <family val="2"/>
      </rPr>
      <t xml:space="preserve">做最好的自己——大学生心理健康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燕平 郝  艳</t>
  </si>
  <si>
    <t xml:space="preserve">9787566125729</t>
  </si>
  <si>
    <t xml:space="preserve">http://www.huatengedu.com.cn/content1223081.html</t>
  </si>
  <si>
    <r>
      <rPr>
        <sz val="14"/>
        <rFont val="Noto Sans"/>
        <family val="2"/>
      </rPr>
      <t xml:space="preserve">大学生心理健康教育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罗晓路   夏翠翠</t>
  </si>
  <si>
    <t xml:space="preserve">9787313080844</t>
  </si>
  <si>
    <r>
      <rPr>
        <sz val="14"/>
        <color rgb="FFFF0000"/>
        <rFont val="宋体"/>
        <family val="0"/>
        <charset val="134"/>
      </rPr>
      <t xml:space="preserve">★★☆ 
</t>
    </r>
    <r>
      <rPr>
        <sz val="14"/>
        <color rgb="FF00CCFF"/>
        <rFont val="Noto Sans"/>
        <family val="2"/>
      </rPr>
      <t xml:space="preserve">（</t>
    </r>
    <r>
      <rPr>
        <b val="true"/>
        <sz val="14"/>
        <color rgb="FF00CCFF"/>
        <rFont val="Noto Sans"/>
        <family val="2"/>
      </rPr>
      <t xml:space="preserve">慕课版</t>
    </r>
    <r>
      <rPr>
        <sz val="14"/>
        <color rgb="FF00CCFF"/>
        <rFont val="Noto Sans"/>
        <family val="2"/>
      </rPr>
      <t xml:space="preserve">）</t>
    </r>
  </si>
  <si>
    <t xml:space="preserve">http://www.huatengedu.com.cn/content1217541.html</t>
  </si>
  <si>
    <r>
      <rPr>
        <sz val="14"/>
        <rFont val="Noto Sans"/>
        <family val="2"/>
      </rPr>
      <t xml:space="preserve">大学生心理健康教育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士君 齐只森 惠凤先</t>
  </si>
  <si>
    <t xml:space="preserve">9787560893976</t>
  </si>
  <si>
    <t xml:space="preserve">http://www.huatengedu.com.cn/content1236791.html</t>
  </si>
  <si>
    <r>
      <rPr>
        <sz val="14"/>
        <rFont val="Noto Sans"/>
        <family val="2"/>
      </rPr>
      <t xml:space="preserve">大学生心理健康教育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慕课版</t>
    </r>
  </si>
  <si>
    <t xml:space="preserve">9787313208651</t>
  </si>
  <si>
    <r>
      <rPr>
        <sz val="14"/>
        <color rgb="FFFF0000"/>
        <rFont val="Noto Sans"/>
        <family val="2"/>
      </rPr>
      <t xml:space="preserve">★★★  </t>
    </r>
    <r>
      <rPr>
        <sz val="14"/>
        <color rgb="FF00CCFF"/>
        <rFont val="Noto Sans"/>
        <family val="2"/>
      </rPr>
      <t xml:space="preserve">（</t>
    </r>
    <r>
      <rPr>
        <b val="true"/>
        <sz val="14"/>
        <color rgb="FF00CCFF"/>
        <rFont val="Noto Sans"/>
        <family val="2"/>
      </rPr>
      <t xml:space="preserve">慕课版</t>
    </r>
    <r>
      <rPr>
        <sz val="14"/>
        <color rgb="FF00CCFF"/>
        <rFont val="Noto Sans"/>
        <family val="2"/>
      </rPr>
      <t xml:space="preserve">）</t>
    </r>
  </si>
  <si>
    <t xml:space="preserve">佘敏克 吴松伟</t>
  </si>
  <si>
    <t xml:space="preserve">9787313081070</t>
  </si>
  <si>
    <t xml:space="preserve">http://www.huatengedu.com.cn/content121011.html</t>
  </si>
  <si>
    <r>
      <rPr>
        <sz val="14"/>
        <rFont val="Noto Sans"/>
        <family val="2"/>
      </rPr>
      <t xml:space="preserve">大学生体育与健康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sz val="14"/>
        <rFont val="宋体"/>
        <family val="0"/>
        <charset val="134"/>
      </rPr>
      <t xml:space="preserve">                                       </t>
    </r>
    <r>
      <rPr>
        <sz val="14"/>
        <rFont val="Noto Sans"/>
        <family val="2"/>
      </rPr>
      <t xml:space="preserve">（北京各大高校联合录制 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创新型教材）</t>
    </r>
  </si>
  <si>
    <t xml:space="preserve">刘静民  李晓甜</t>
  </si>
  <si>
    <t xml:space="preserve">9787560869698</t>
  </si>
  <si>
    <t xml:space="preserve">http://www.huatengedu.com.cn/content1217531.html</t>
  </si>
  <si>
    <r>
      <rPr>
        <sz val="14"/>
        <rFont val="Noto Sans"/>
        <family val="2"/>
      </rPr>
      <t xml:space="preserve">新编大学生健康教育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高  诚  刘  倩</t>
  </si>
  <si>
    <t xml:space="preserve">9787560884974</t>
  </si>
  <si>
    <t xml:space="preserve">http://www.huatengedu.com.cn/content1221491.html</t>
  </si>
  <si>
    <r>
      <rPr>
        <sz val="14"/>
        <rFont val="Noto Sans"/>
        <family val="2"/>
      </rPr>
      <t xml:space="preserve">大学生体质健康管理与健康促进指南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（江苏省“十四五”职业教育规划教材）</t>
    </r>
  </si>
  <si>
    <t xml:space="preserve">王俪燕 吴恒晔 徐建国</t>
  </si>
  <si>
    <t xml:space="preserve">9787560883274</t>
  </si>
  <si>
    <t xml:space="preserve">http://www.huatengedu.com.cn/content1222741.html</t>
  </si>
  <si>
    <t xml:space="preserve">劳动、军事、安全及其他公共课系列</t>
  </si>
  <si>
    <r>
      <rPr>
        <sz val="14"/>
        <rFont val="Noto Sans"/>
        <family val="2"/>
      </rPr>
      <t xml:space="preserve">大学生劳动教育理论与实践教程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《大学生劳动教育理论与实践教程》编写组</t>
  </si>
  <si>
    <t xml:space="preserve">9787560893761</t>
  </si>
  <si>
    <t xml:space="preserve">http://www.huatengedu.com.cn/content1234481.html</t>
  </si>
  <si>
    <r>
      <rPr>
        <sz val="14"/>
        <rFont val="Noto Sans"/>
        <family val="2"/>
      </rPr>
      <t xml:space="preserve">大学生安全教育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周丽妲  董晓晨</t>
  </si>
  <si>
    <t xml:space="preserve">9787560889177</t>
  </si>
  <si>
    <t xml:space="preserve">http://www.huatengedu.com.cn/content1222701.html</t>
  </si>
  <si>
    <t xml:space="preserve">大学生入学教育</t>
  </si>
  <si>
    <t xml:space="preserve">方爱荣</t>
  </si>
  <si>
    <t xml:space="preserve">9787560873824</t>
  </si>
  <si>
    <t xml:space="preserve">★★☆ （微课版）</t>
  </si>
  <si>
    <t xml:space="preserve">http://www.huatengedu.com.cn/content1220571.html</t>
  </si>
  <si>
    <r>
      <rPr>
        <sz val="14"/>
        <rFont val="Noto Sans"/>
        <family val="2"/>
      </rPr>
      <t xml:space="preserve">军事理论与技能训练教程</t>
    </r>
    <r>
      <rPr>
        <b val="true"/>
        <sz val="14"/>
        <color rgb="FFFF0000"/>
        <rFont val="Noto Sans"/>
        <family val="2"/>
      </rPr>
      <t xml:space="preserve">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公茂运 刘  应</t>
  </si>
  <si>
    <t xml:space="preserve">国防科技大学出版社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</t>
    </r>
  </si>
  <si>
    <t xml:space="preserve">9787567305496</t>
  </si>
  <si>
    <t xml:space="preserve">http://www.huatengedu.com.cn/content1222281.html</t>
  </si>
  <si>
    <r>
      <rPr>
        <sz val="14"/>
        <rFont val="Noto Sans"/>
        <family val="2"/>
      </rPr>
      <t xml:space="preserve">大学生军事理论教程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19</t>
    </r>
    <r>
      <rPr>
        <b val="true"/>
        <sz val="14"/>
        <color rgb="FFFF0000"/>
        <rFont val="Noto Sans"/>
        <family val="2"/>
      </rPr>
      <t xml:space="preserve">年修订）（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国启  郑江华
蔡富强</t>
  </si>
  <si>
    <r>
      <rPr>
        <sz val="14"/>
        <rFont val="宋体"/>
        <family val="0"/>
        <charset val="134"/>
      </rPr>
      <t xml:space="preserve">2019.6
</t>
    </r>
    <r>
      <rPr>
        <sz val="14"/>
        <rFont val="Noto Sans"/>
        <family val="2"/>
      </rPr>
      <t xml:space="preserve">修订</t>
    </r>
  </si>
  <si>
    <t xml:space="preserve">9787313118295</t>
  </si>
  <si>
    <t xml:space="preserve">http://www.huatengedu.com.cn/content121181.html</t>
  </si>
  <si>
    <t xml:space="preserve">林金水</t>
  </si>
  <si>
    <r>
      <rPr>
        <sz val="14"/>
        <rFont val="宋体"/>
        <family val="0"/>
        <charset val="134"/>
      </rPr>
      <t xml:space="preserve">2020.9
</t>
    </r>
    <r>
      <rPr>
        <sz val="14"/>
        <rFont val="Noto Sans"/>
        <family val="2"/>
      </rPr>
      <t xml:space="preserve">修订</t>
    </r>
  </si>
  <si>
    <t xml:space="preserve">9787313081292</t>
  </si>
  <si>
    <r>
      <rPr>
        <b val="true"/>
        <sz val="14"/>
        <color rgb="FFFF0000"/>
        <rFont val="Noto Sans"/>
        <family val="2"/>
      </rPr>
      <t xml:space="preserve">★★☆ </t>
    </r>
    <r>
      <rPr>
        <b val="true"/>
        <sz val="14"/>
        <color rgb="FF00CCFF"/>
        <rFont val="Noto Sans"/>
        <family val="2"/>
      </rPr>
      <t xml:space="preserve">（慕课版）</t>
    </r>
  </si>
  <si>
    <t xml:space="preserve">http://www.huatengedu.com.cn/content121041.html</t>
  </si>
  <si>
    <t xml:space="preserve">初心映照新时代——天津红色资源润心式大中小学全媒体思政课</t>
  </si>
  <si>
    <t xml:space="preserve">本书编写组</t>
  </si>
  <si>
    <t xml:space="preserve">2022.9</t>
  </si>
  <si>
    <t xml:space="preserve">9787010250656</t>
  </si>
  <si>
    <t xml:space="preserve">http://www.huatengedu.com.cn/content-12-4305-1.html</t>
  </si>
  <si>
    <r>
      <rPr>
        <sz val="14"/>
        <rFont val="Noto Sans"/>
        <family val="2"/>
      </rPr>
      <t xml:space="preserve">大学生安全教育
</t>
    </r>
    <r>
      <rPr>
        <b val="true"/>
        <sz val="14"/>
        <color rgb="FFFF0000"/>
        <rFont val="Noto Sans"/>
        <family val="2"/>
      </rPr>
      <t xml:space="preserve">（河南省“十四五”普通高等教育规划教材）</t>
    </r>
  </si>
  <si>
    <t xml:space="preserve">胡仕坤
袁  磊</t>
  </si>
  <si>
    <t xml:space="preserve">9787560894591</t>
  </si>
  <si>
    <t xml:space="preserve">http://www.huatengedu.com.cn/content1238541.html</t>
  </si>
  <si>
    <t xml:space="preserve">大学美育</t>
  </si>
  <si>
    <t xml:space="preserve">王志平
刘  娜
阳国光</t>
  </si>
  <si>
    <t xml:space="preserve">广东人民出版社</t>
  </si>
  <si>
    <t xml:space="preserve">2023.5</t>
  </si>
  <si>
    <t xml:space="preserve">9787218165431</t>
  </si>
  <si>
    <t xml:space="preserve">http://www.huatengedu.com.cn/content-12-4426-1.html</t>
  </si>
  <si>
    <t xml:space="preserve">大学生卫生健康与艾滋病防治教育</t>
  </si>
  <si>
    <t xml:space="preserve">贺明华</t>
  </si>
  <si>
    <t xml:space="preserve">中国协和医科大学出版社</t>
  </si>
  <si>
    <t xml:space="preserve">2023.4</t>
  </si>
  <si>
    <t xml:space="preserve">9787567921641</t>
  </si>
  <si>
    <t xml:space="preserve">http://www.huatengedu.com.cn/content-12-4378-1.html</t>
  </si>
  <si>
    <t xml:space="preserve">新时代大学生劳动教育教程（配套劳动实践指导手册）</t>
  </si>
  <si>
    <t xml:space="preserve">温  斌
张双会</t>
  </si>
  <si>
    <t xml:space="preserve">2023.6</t>
  </si>
  <si>
    <t xml:space="preserve">9787313287359</t>
  </si>
  <si>
    <t xml:space="preserve">http://www.huatengedu.com.cn/content-12-4516-1.html</t>
  </si>
  <si>
    <t xml:space="preserve">黄百炼
赵国营</t>
  </si>
  <si>
    <t xml:space="preserve">刘悦笛</t>
  </si>
  <si>
    <t xml:space="preserve">大学生安全教育
（思政版）</t>
  </si>
  <si>
    <t xml:space="preserve">周丽妲
李昊宇</t>
  </si>
  <si>
    <t xml:space="preserve">公共艺术系列</t>
  </si>
  <si>
    <r>
      <rPr>
        <sz val="14"/>
        <rFont val="Noto Sans"/>
        <family val="2"/>
      </rPr>
      <t xml:space="preserve">艺术导论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廷娥   刘新文 </t>
  </si>
  <si>
    <t xml:space="preserve">安徽美术出版社</t>
  </si>
  <si>
    <t xml:space="preserve">9787539890005</t>
  </si>
  <si>
    <r>
      <rPr>
        <sz val="14"/>
        <color rgb="FFFF0000"/>
        <rFont val="宋体"/>
        <family val="0"/>
        <charset val="134"/>
      </rPr>
      <t xml:space="preserve">★★☆ 
</t>
    </r>
    <r>
      <rPr>
        <b val="true"/>
        <sz val="14"/>
        <color rgb="FFFF0000"/>
        <rFont val="Noto Sans"/>
        <family val="2"/>
      </rPr>
      <t xml:space="preserve">（微课版）</t>
    </r>
  </si>
  <si>
    <t xml:space="preserve">http://www.huatengedu.com.cn/content1222911.html</t>
  </si>
  <si>
    <r>
      <rPr>
        <sz val="14"/>
        <rFont val="Noto Sans"/>
        <family val="2"/>
      </rPr>
      <t xml:space="preserve">影视鉴赏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赵  莉 </t>
  </si>
  <si>
    <t xml:space="preserve">9787539890142</t>
  </si>
  <si>
    <t xml:space="preserve">http://www.huatengedu.com.cn/content1222901.html</t>
  </si>
  <si>
    <r>
      <rPr>
        <sz val="14"/>
        <rFont val="Noto Sans"/>
        <family val="2"/>
      </rPr>
      <t xml:space="preserve">音乐鉴赏</t>
    </r>
    <r>
      <rPr>
        <b val="true"/>
        <sz val="14"/>
        <color rgb="FFFF0000"/>
        <rFont val="Noto Sans"/>
        <family val="2"/>
      </rPr>
      <t xml:space="preserve">（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白雪洁
成  莉</t>
  </si>
  <si>
    <t xml:space="preserve">9787560880884</t>
  </si>
  <si>
    <r>
      <rPr>
        <sz val="14"/>
        <color rgb="FFFF0000"/>
        <rFont val="Noto Sans"/>
        <family val="2"/>
      </rPr>
      <t xml:space="preserve">★★★  </t>
    </r>
    <r>
      <rPr>
        <b val="true"/>
        <sz val="14"/>
        <color rgb="FFFF0000"/>
        <rFont val="Noto Sans"/>
        <family val="2"/>
      </rPr>
      <t xml:space="preserve">（微课版）</t>
    </r>
  </si>
  <si>
    <t xml:space="preserve">http://www.huatengedu.com.cn/content1222891.html</t>
  </si>
  <si>
    <t xml:space="preserve">新媒体系列</t>
  </si>
  <si>
    <t xml:space="preserve">新媒体概论</t>
  </si>
  <si>
    <t xml:space="preserve">张云青
隋东旭</t>
  </si>
  <si>
    <r>
      <rPr>
        <sz val="14"/>
        <rFont val="宋体"/>
        <family val="0"/>
        <charset val="134"/>
      </rPr>
      <t xml:space="preserve">2021.9
</t>
    </r>
    <r>
      <rPr>
        <sz val="14"/>
        <rFont val="Noto Sans"/>
        <family val="2"/>
      </rPr>
      <t xml:space="preserve">修订</t>
    </r>
  </si>
  <si>
    <t xml:space="preserve">9787560890142</t>
  </si>
  <si>
    <t xml:space="preserve">http://www.huatengedu.com.cn/show19122991.html</t>
  </si>
  <si>
    <t xml:space="preserve">新媒体营销</t>
  </si>
  <si>
    <t xml:space="preserve">张克夫 马国红
李丽娜</t>
  </si>
  <si>
    <t xml:space="preserve">9787560890166</t>
  </si>
  <si>
    <t xml:space="preserve">http://www.huatengedu.com.cn/show19122981.html</t>
  </si>
  <si>
    <t xml:space="preserve">新媒体运营</t>
  </si>
  <si>
    <t xml:space="preserve">李红岩   郑明秋   陈继莹</t>
  </si>
  <si>
    <t xml:space="preserve">9787560889993</t>
  </si>
  <si>
    <t xml:space="preserve">http://www.huatengedu.com.cn/show19134251.html</t>
  </si>
  <si>
    <t xml:space="preserve">网络消费者行为分析</t>
  </si>
  <si>
    <t xml:space="preserve">叶万军
李丽娜
隋东旭</t>
  </si>
  <si>
    <t xml:space="preserve">9787560890135</t>
  </si>
  <si>
    <t xml:space="preserve">http://www.huatengedu.com.cn/show19134271.html</t>
  </si>
  <si>
    <t xml:space="preserve">微信营销</t>
  </si>
  <si>
    <t xml:space="preserve">张克夫
李丽娜</t>
  </si>
  <si>
    <t xml:space="preserve">9787560889948</t>
  </si>
  <si>
    <t xml:space="preserve">http://www.huatengedu.com.cn/show19123161.html</t>
  </si>
  <si>
    <t xml:space="preserve">直播营销</t>
  </si>
  <si>
    <t xml:space="preserve">张克夫
李丽娜
马国红</t>
  </si>
  <si>
    <t xml:space="preserve">9787560890173</t>
  </si>
  <si>
    <t xml:space="preserve">http://www.huatengedu.com.cn/show19134591.html</t>
  </si>
  <si>
    <t xml:space="preserve">社群营销</t>
  </si>
  <si>
    <t xml:space="preserve">宋艳苹
李红岩</t>
  </si>
  <si>
    <t xml:space="preserve">9787560890111</t>
  </si>
  <si>
    <t xml:space="preserve">http://www.huatengedu.com.cn/show19123181.html</t>
  </si>
  <si>
    <t xml:space="preserve">新媒体信息编辑</t>
  </si>
  <si>
    <t xml:space="preserve">马书林</t>
  </si>
  <si>
    <t xml:space="preserve">9787560889986</t>
  </si>
  <si>
    <t xml:space="preserve">http://www.huatengedu.com.cn/show19135981.html</t>
  </si>
  <si>
    <t xml:space="preserve">网上创业</t>
  </si>
  <si>
    <t xml:space="preserve">叶万军
隋东旭
张云青</t>
  </si>
  <si>
    <r>
      <rPr>
        <sz val="14"/>
        <rFont val="宋体"/>
        <family val="0"/>
        <charset val="134"/>
      </rPr>
      <t xml:space="preserve">2021.3
</t>
    </r>
    <r>
      <rPr>
        <sz val="14"/>
        <rFont val="Noto Sans"/>
        <family val="2"/>
      </rPr>
      <t xml:space="preserve">修订</t>
    </r>
  </si>
  <si>
    <t xml:space="preserve">9787560889924</t>
  </si>
  <si>
    <t xml:space="preserve">http://www.huatengedu.com.cn/show19135741.html</t>
  </si>
  <si>
    <t xml:space="preserve">微博营销</t>
  </si>
  <si>
    <t xml:space="preserve">宋艳苹
马国红</t>
  </si>
  <si>
    <t xml:space="preserve">9787560889931</t>
  </si>
  <si>
    <t xml:space="preserve">http://www.huatengedu.com.cn/show19135961.html</t>
  </si>
  <si>
    <t xml:space="preserve">短视频编辑与制作</t>
  </si>
  <si>
    <t xml:space="preserve">赵慧群</t>
  </si>
  <si>
    <r>
      <rPr>
        <sz val="14"/>
        <rFont val="宋体"/>
        <family val="0"/>
        <charset val="134"/>
      </rPr>
      <t xml:space="preserve">16   
</t>
    </r>
    <r>
      <rPr>
        <sz val="14"/>
        <rFont val="Noto Sans"/>
        <family val="2"/>
      </rPr>
      <t xml:space="preserve">（四色）</t>
    </r>
  </si>
  <si>
    <t xml:space="preserve">9787560896472</t>
  </si>
  <si>
    <t xml:space="preserve">http://www.huatengedu.com.cn/show19136551.html</t>
  </si>
  <si>
    <t xml:space="preserve">经济管理类核心课程系列</t>
  </si>
  <si>
    <r>
      <rPr>
        <sz val="14"/>
        <rFont val="Noto Sans"/>
        <family val="2"/>
      </rPr>
      <t xml:space="preserve">公共关系：理论、实务与案例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杨  俊
杨叶秋
邵喜武</t>
  </si>
  <si>
    <r>
      <rPr>
        <sz val="14"/>
        <rFont val="宋体"/>
        <family val="0"/>
        <charset val="134"/>
      </rPr>
      <t xml:space="preserve">2023.5
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  
 </t>
    </r>
    <r>
      <rPr>
        <sz val="14"/>
        <rFont val="Noto Sans"/>
        <family val="2"/>
      </rPr>
      <t xml:space="preserve">（双色）</t>
    </r>
  </si>
  <si>
    <t xml:space="preserve">9787560868318</t>
  </si>
  <si>
    <t xml:space="preserve">http://www.huatengedu.com.cn/content1317851.html</t>
  </si>
  <si>
    <r>
      <rPr>
        <sz val="14"/>
        <rFont val="Noto Sans"/>
        <family val="2"/>
      </rPr>
      <t xml:space="preserve">财经应用写作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大鹏
郭志碧
廖战海</t>
  </si>
  <si>
    <r>
      <rPr>
        <sz val="14"/>
        <rFont val="宋体"/>
        <family val="0"/>
        <charset val="134"/>
      </rPr>
      <t xml:space="preserve">2022.3
</t>
    </r>
    <r>
      <rPr>
        <sz val="14"/>
        <rFont val="Noto Sans"/>
        <family val="2"/>
      </rPr>
      <t xml:space="preserve">修订</t>
    </r>
  </si>
  <si>
    <t xml:space="preserve">9787560873022</t>
  </si>
  <si>
    <t xml:space="preserve">http://www.huatengedu.com.cn/content1318891.html</t>
  </si>
  <si>
    <r>
      <rPr>
        <sz val="14"/>
        <rFont val="Noto Sans"/>
        <family val="2"/>
      </rPr>
      <t xml:space="preserve">经济法实用教程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宋秉斌
聂志平</t>
  </si>
  <si>
    <t xml:space="preserve">9787560875835</t>
  </si>
  <si>
    <t xml:space="preserve">http://www.huatengedu.com.cn/content1319111.html</t>
  </si>
  <si>
    <r>
      <rPr>
        <sz val="14"/>
        <rFont val="Noto Sans"/>
        <family val="2"/>
      </rPr>
      <t xml:space="preserve">商务礼仪教程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熊  杰</t>
  </si>
  <si>
    <t xml:space="preserve">9787560883106</t>
  </si>
  <si>
    <t xml:space="preserve">http://www.huatengedu.com.cn/content1322861.html</t>
  </si>
  <si>
    <t xml:space="preserve">微观经济学</t>
  </si>
  <si>
    <t xml:space="preserve">郭  平
张  锦</t>
  </si>
  <si>
    <t xml:space="preserve">9787550421387</t>
  </si>
  <si>
    <t xml:space="preserve">http://www.huatengedu.com.cn/content131731.html</t>
  </si>
  <si>
    <r>
      <rPr>
        <sz val="14"/>
        <rFont val="Noto Sans"/>
        <family val="2"/>
      </rPr>
      <t xml:space="preserve">宏观经济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郭  平</t>
  </si>
  <si>
    <t xml:space="preserve">9787550421301</t>
  </si>
  <si>
    <t xml:space="preserve">http://www.huatengedu.com.cn/content131741.html</t>
  </si>
  <si>
    <r>
      <rPr>
        <sz val="14"/>
        <rFont val="Noto Sans"/>
        <family val="2"/>
      </rPr>
      <t xml:space="preserve">市场调查与预测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曹秀娟</t>
  </si>
  <si>
    <t xml:space="preserve">9787550421080</t>
  </si>
  <si>
    <t xml:space="preserve">http://www.huatengedu.com.cn/content131751.html</t>
  </si>
  <si>
    <r>
      <rPr>
        <sz val="14"/>
        <rFont val="Noto Sans"/>
        <family val="2"/>
      </rPr>
      <t xml:space="preserve">管理学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许俊锋  赵卫红</t>
  </si>
  <si>
    <t xml:space="preserve">9787550424272</t>
  </si>
  <si>
    <t xml:space="preserve">http://www.huatengedu.com.cn/content131851.html</t>
  </si>
  <si>
    <r>
      <rPr>
        <sz val="14"/>
        <rFont val="Noto Sans"/>
        <family val="2"/>
      </rPr>
      <t xml:space="preserve">市场营销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宫春艳</t>
  </si>
  <si>
    <r>
      <rPr>
        <sz val="14"/>
        <rFont val="宋体"/>
        <family val="0"/>
        <charset val="134"/>
      </rPr>
      <t xml:space="preserve">2021.4
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   
</t>
    </r>
    <r>
      <rPr>
        <sz val="14"/>
        <rFont val="Noto Sans"/>
        <family val="2"/>
      </rPr>
      <t xml:space="preserve">（双色）</t>
    </r>
  </si>
  <si>
    <t xml:space="preserve">9787550424296 </t>
  </si>
  <si>
    <t xml:space="preserve">http://www.huatengedu.com.cn/content131911.html</t>
  </si>
  <si>
    <r>
      <rPr>
        <sz val="14"/>
        <rFont val="Noto Sans"/>
        <family val="2"/>
      </rPr>
      <t xml:space="preserve">电子商务概论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冉丽敏 郑钢锋</t>
  </si>
  <si>
    <t xml:space="preserve">9787550425606</t>
  </si>
  <si>
    <t xml:space="preserve">http://www.huatengedu.com.cn/content131941.html</t>
  </si>
  <si>
    <r>
      <rPr>
        <sz val="14"/>
        <rFont val="Noto Sans"/>
        <family val="2"/>
      </rPr>
      <t xml:space="preserve">统计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付梅 魏  巍</t>
  </si>
  <si>
    <r>
      <rPr>
        <sz val="14"/>
        <rFont val="宋体"/>
        <family val="0"/>
        <charset val="134"/>
      </rPr>
      <t xml:space="preserve">16  
</t>
    </r>
    <r>
      <rPr>
        <sz val="14"/>
        <rFont val="Noto Sans"/>
        <family val="2"/>
      </rPr>
      <t xml:space="preserve">（双色）</t>
    </r>
  </si>
  <si>
    <t xml:space="preserve">9787550426764</t>
  </si>
  <si>
    <t xml:space="preserve">http://www.huatengedu.com.cn/content132011.html</t>
  </si>
  <si>
    <r>
      <rPr>
        <sz val="14"/>
        <rFont val="Noto Sans"/>
        <family val="2"/>
      </rPr>
      <t xml:space="preserve">管理信息系统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冯志波 李  燕</t>
  </si>
  <si>
    <r>
      <rPr>
        <sz val="14"/>
        <rFont val="宋体"/>
        <family val="0"/>
        <charset val="134"/>
      </rPr>
      <t xml:space="preserve">2019.1
</t>
    </r>
    <r>
      <rPr>
        <sz val="14"/>
        <rFont val="Noto Sans"/>
        <family val="2"/>
      </rPr>
      <t xml:space="preserve">修订</t>
    </r>
  </si>
  <si>
    <t xml:space="preserve">9787550424159</t>
  </si>
  <si>
    <t xml:space="preserve">http://www.huatengedu.com.cn/content131921.html</t>
  </si>
  <si>
    <t xml:space="preserve">管理沟通</t>
  </si>
  <si>
    <t xml:space="preserve">张俊姝</t>
  </si>
  <si>
    <t xml:space="preserve">9787550424289</t>
  </si>
  <si>
    <t xml:space="preserve">http://www.huatengedu.com.cn/content131951.html</t>
  </si>
  <si>
    <t xml:space="preserve">运筹学</t>
  </si>
  <si>
    <t xml:space="preserve">董君成</t>
  </si>
  <si>
    <t xml:space="preserve">9787550425590</t>
  </si>
  <si>
    <t xml:space="preserve">http://www.huatengedu.com.cn/content131971.html</t>
  </si>
  <si>
    <t xml:space="preserve">现代企业管理实务</t>
  </si>
  <si>
    <t xml:space="preserve">查美焜  李  伟</t>
  </si>
  <si>
    <r>
      <rPr>
        <sz val="14"/>
        <rFont val="宋体"/>
        <family val="0"/>
        <charset val="134"/>
      </rPr>
      <t xml:space="preserve">2019.7
</t>
    </r>
    <r>
      <rPr>
        <sz val="14"/>
        <rFont val="Noto Sans"/>
        <family val="2"/>
      </rPr>
      <t xml:space="preserve">修订</t>
    </r>
  </si>
  <si>
    <t xml:space="preserve">9787550428300</t>
  </si>
  <si>
    <t xml:space="preserve">http://www.huatengedu.com.cn/content132081.html</t>
  </si>
  <si>
    <r>
      <rPr>
        <sz val="14"/>
        <rFont val="Noto Sans"/>
        <family val="2"/>
      </rPr>
      <t xml:space="preserve">会计学（非会计专业）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）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建中</t>
  </si>
  <si>
    <t xml:space="preserve">9787550424166</t>
  </si>
  <si>
    <t xml:space="preserve">http://www.huatengedu.com.cn/content131931.html</t>
  </si>
  <si>
    <r>
      <rPr>
        <sz val="14"/>
        <rFont val="Noto Sans"/>
        <family val="2"/>
      </rPr>
      <t xml:space="preserve">财政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胡绍雨</t>
  </si>
  <si>
    <t xml:space="preserve">9787550429888</t>
  </si>
  <si>
    <t xml:space="preserve">http://www.huatengedu.com.cn/content1318051.html</t>
  </si>
  <si>
    <r>
      <rPr>
        <sz val="14"/>
        <rFont val="Noto Sans"/>
        <family val="2"/>
      </rPr>
      <t xml:space="preserve">政治经济学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）</t>
    </r>
  </si>
  <si>
    <t xml:space="preserve">邱伟茜 董  玲</t>
  </si>
  <si>
    <r>
      <rPr>
        <sz val="14"/>
        <rFont val="宋体"/>
        <family val="0"/>
        <charset val="134"/>
      </rPr>
      <t xml:space="preserve">2021.1
</t>
    </r>
    <r>
      <rPr>
        <sz val="14"/>
        <rFont val="Noto Sans"/>
        <family val="2"/>
      </rPr>
      <t xml:space="preserve">修订</t>
    </r>
  </si>
  <si>
    <t xml:space="preserve">9787550427211</t>
  </si>
  <si>
    <t xml:space="preserve">http://www.huatengedu.com.cn/content132041.html</t>
  </si>
  <si>
    <r>
      <rPr>
        <sz val="14"/>
        <rFont val="Noto Sans"/>
        <family val="2"/>
      </rPr>
      <t xml:space="preserve">西方经济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  凡  刘大鹏  陈晓莹</t>
  </si>
  <si>
    <t xml:space="preserve">9787550426276</t>
  </si>
  <si>
    <t xml:space="preserve">http://www.huatengedu.com.cn/content131981.html</t>
  </si>
  <si>
    <r>
      <rPr>
        <sz val="14"/>
        <rFont val="Noto Sans"/>
        <family val="2"/>
      </rPr>
      <t xml:space="preserve">办公自动化（</t>
    </r>
    <r>
      <rPr>
        <sz val="14"/>
        <rFont val="宋体"/>
        <family val="0"/>
        <charset val="134"/>
      </rPr>
      <t xml:space="preserve">Office 2010</t>
    </r>
    <r>
      <rPr>
        <sz val="14"/>
        <rFont val="Noto Sans"/>
        <family val="2"/>
      </rPr>
      <t xml:space="preserve">）</t>
    </r>
  </si>
  <si>
    <t xml:space="preserve">赵高丽</t>
  </si>
  <si>
    <t xml:space="preserve">9787550424555</t>
  </si>
  <si>
    <t xml:space="preserve">http://www.huatengedu.com.cn/content131881.html</t>
  </si>
  <si>
    <t xml:space="preserve">市场营销学</t>
  </si>
  <si>
    <t xml:space="preserve">李先国</t>
  </si>
  <si>
    <t xml:space="preserve">9787313080738</t>
  </si>
  <si>
    <t xml:space="preserve">http://www.huatengedu.com.cn/content131541.html</t>
  </si>
  <si>
    <t xml:space="preserve">22</t>
  </si>
  <si>
    <t xml:space="preserve">统计学</t>
  </si>
  <si>
    <t xml:space="preserve">李静萍</t>
  </si>
  <si>
    <t xml:space="preserve">9787313081469</t>
  </si>
  <si>
    <t xml:space="preserve">http://www.huatengedu.com.cn/content131531.html</t>
  </si>
  <si>
    <t xml:space="preserve">23</t>
  </si>
  <si>
    <t xml:space="preserve">会计学</t>
  </si>
  <si>
    <t xml:space="preserve">杨进军</t>
  </si>
  <si>
    <t xml:space="preserve">9787313081315</t>
  </si>
  <si>
    <t xml:space="preserve">http://www.huatengedu.com.cn/content131491.html</t>
  </si>
  <si>
    <t xml:space="preserve">24</t>
  </si>
  <si>
    <r>
      <rPr>
        <sz val="14"/>
        <rFont val="Noto Sans"/>
        <family val="2"/>
      </rPr>
      <t xml:space="preserve">金融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秀芳</t>
  </si>
  <si>
    <t xml:space="preserve">9787313081063</t>
  </si>
  <si>
    <t xml:space="preserve">http://www.huatengedu.com.cn/content131481.html</t>
  </si>
  <si>
    <t xml:space="preserve">25</t>
  </si>
  <si>
    <t xml:space="preserve">电子商务概论</t>
  </si>
  <si>
    <t xml:space="preserve">黄海峰</t>
  </si>
  <si>
    <t xml:space="preserve">9787313082572</t>
  </si>
  <si>
    <t xml:space="preserve">http://www.huatengedu.com.cn/content131581.html</t>
  </si>
  <si>
    <t xml:space="preserve">26</t>
  </si>
  <si>
    <t xml:space="preserve">国际贸易理论与实务</t>
  </si>
  <si>
    <t xml:space="preserve">洪  旭 苏  锋</t>
  </si>
  <si>
    <t xml:space="preserve">9787313081483</t>
  </si>
  <si>
    <t xml:space="preserve">http://www.huatengedu.com.cn/content131521.html</t>
  </si>
  <si>
    <t xml:space="preserve">27</t>
  </si>
  <si>
    <r>
      <rPr>
        <sz val="14"/>
        <color rgb="FFFF0000"/>
        <rFont val="Noto Sans"/>
        <family val="2"/>
      </rPr>
      <t xml:space="preserve">经济法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杨为乔</t>
  </si>
  <si>
    <r>
      <rPr>
        <sz val="14"/>
        <color rgb="FFFF0000"/>
        <rFont val="宋体"/>
        <family val="0"/>
        <charset val="134"/>
      </rPr>
      <t xml:space="preserve">16
</t>
    </r>
    <r>
      <rPr>
        <sz val="14"/>
        <color rgb="FFFF0000"/>
        <rFont val="Noto Sans"/>
        <family val="2"/>
      </rPr>
      <t xml:space="preserve">（双色）</t>
    </r>
  </si>
  <si>
    <t xml:space="preserve">9787313289827</t>
  </si>
  <si>
    <t xml:space="preserve">http://www.huatengedu.com.cn/content-13-4594-1.html</t>
  </si>
  <si>
    <t xml:space="preserve">28</t>
  </si>
  <si>
    <r>
      <rPr>
        <sz val="14"/>
        <rFont val="Noto Sans"/>
        <family val="2"/>
      </rPr>
      <t xml:space="preserve">经济法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）</t>
    </r>
  </si>
  <si>
    <t xml:space="preserve">9787313089076</t>
  </si>
  <si>
    <t xml:space="preserve">http://www.huatengedu.com.cn/content131661.html</t>
  </si>
  <si>
    <t xml:space="preserve">29</t>
  </si>
  <si>
    <t xml:space="preserve">管理信息系统</t>
  </si>
  <si>
    <t xml:space="preserve">张瑞卿 邓  瑾</t>
  </si>
  <si>
    <t xml:space="preserve">9787313082916</t>
  </si>
  <si>
    <t xml:space="preserve">http://www.huatengedu.com.cn/content131611.html</t>
  </si>
  <si>
    <t xml:space="preserve">30</t>
  </si>
  <si>
    <t xml:space="preserve">现代企业管理</t>
  </si>
  <si>
    <t xml:space="preserve">李振福</t>
  </si>
  <si>
    <r>
      <rPr>
        <sz val="14"/>
        <rFont val="宋体"/>
        <family val="0"/>
        <charset val="134"/>
      </rPr>
      <t xml:space="preserve">2017.7
</t>
    </r>
    <r>
      <rPr>
        <sz val="14"/>
        <rFont val="Noto Sans"/>
        <family val="2"/>
      </rPr>
      <t xml:space="preserve">修订</t>
    </r>
  </si>
  <si>
    <t xml:space="preserve">9787313087492</t>
  </si>
  <si>
    <t xml:space="preserve">http://www.huatengedu.com.cn/content131651.html</t>
  </si>
  <si>
    <t xml:space="preserve">31</t>
  </si>
  <si>
    <r>
      <rPr>
        <sz val="14"/>
        <color rgb="FFFF0000"/>
        <rFont val="Noto Sans"/>
        <family val="2"/>
      </rPr>
      <t xml:space="preserve">金融学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32</t>
  </si>
  <si>
    <t xml:space="preserve">会计学（非会计专业）</t>
  </si>
  <si>
    <t xml:space="preserve">刘  利</t>
  </si>
  <si>
    <t xml:space="preserve">工商管理系列</t>
  </si>
  <si>
    <t xml:space="preserve">生产与运作管理</t>
  </si>
  <si>
    <t xml:space="preserve">董君成
王新娥</t>
  </si>
  <si>
    <t xml:space="preserve">9787560872827</t>
  </si>
  <si>
    <t xml:space="preserve">http://www.huatengedu.com.cn/content1318371.html</t>
  </si>
  <si>
    <r>
      <rPr>
        <sz val="14"/>
        <rFont val="Noto Sans"/>
        <family val="2"/>
      </rPr>
      <t xml:space="preserve">薪酬管理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丽敏 马  丽</t>
  </si>
  <si>
    <t xml:space="preserve">9787560882864</t>
  </si>
  <si>
    <t xml:space="preserve">http://www.huatengedu.com.cn/content1321441.html</t>
  </si>
  <si>
    <r>
      <rPr>
        <sz val="14"/>
        <rFont val="Noto Sans"/>
        <family val="2"/>
      </rPr>
      <t xml:space="preserve">绩效管理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  伟 刘新华</t>
  </si>
  <si>
    <t xml:space="preserve">9787560874463</t>
  </si>
  <si>
    <t xml:space="preserve">http://www.huatengedu.com.cn/content1319071.html</t>
  </si>
  <si>
    <r>
      <rPr>
        <sz val="14"/>
        <color rgb="FF000000"/>
        <rFont val="Noto Sans"/>
        <family val="2"/>
      </rPr>
      <t xml:space="preserve">招聘与录用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胡  欣</t>
  </si>
  <si>
    <r>
      <rPr>
        <sz val="14"/>
        <color rgb="FF000000"/>
        <rFont val="宋体"/>
        <family val="0"/>
        <charset val="134"/>
      </rPr>
      <t xml:space="preserve">2022.8
</t>
    </r>
    <r>
      <rPr>
        <sz val="14"/>
        <color rgb="FF000000"/>
        <rFont val="Noto Sans"/>
        <family val="2"/>
      </rPr>
      <t xml:space="preserve">修订</t>
    </r>
  </si>
  <si>
    <t xml:space="preserve">9787560879222</t>
  </si>
  <si>
    <t xml:space="preserve">http://www.huatengedu.com.cn/content1321091.html</t>
  </si>
  <si>
    <r>
      <rPr>
        <sz val="14"/>
        <color rgb="FF000000"/>
        <rFont val="Noto Sans"/>
        <family val="2"/>
      </rPr>
      <t xml:space="preserve">生产运营管理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薛红松</t>
  </si>
  <si>
    <t xml:space="preserve">2018.6</t>
  </si>
  <si>
    <t xml:space="preserve">9787560879109</t>
  </si>
  <si>
    <t xml:space="preserve">http://www.huatengedu.com.cn/content1320831.html</t>
  </si>
  <si>
    <t xml:space="preserve">企业经营沙盘模拟教程</t>
  </si>
  <si>
    <t xml:space="preserve">9787560875897</t>
  </si>
  <si>
    <t xml:space="preserve">http://www.huatengedu.com.cn/content1319121.html</t>
  </si>
  <si>
    <r>
      <rPr>
        <sz val="14"/>
        <rFont val="Noto Sans"/>
        <family val="2"/>
      </rPr>
      <t xml:space="preserve">管理经济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范恩辉</t>
  </si>
  <si>
    <t xml:space="preserve">9787560879178</t>
  </si>
  <si>
    <t xml:space="preserve">http://www.huatengedu.com.cn/content1320261.html</t>
  </si>
  <si>
    <r>
      <rPr>
        <sz val="14"/>
        <rFont val="Noto Sans"/>
        <family val="2"/>
      </rPr>
      <t xml:space="preserve">组织理论与设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洪艳      刘  鑫</t>
  </si>
  <si>
    <t xml:space="preserve">9787560882826</t>
  </si>
  <si>
    <t xml:space="preserve">http://www.huatengedu.com.cn/content1321461.html</t>
  </si>
  <si>
    <r>
      <rPr>
        <sz val="14"/>
        <rFont val="Noto Sans"/>
        <family val="2"/>
      </rPr>
      <t xml:space="preserve">人力资源管理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晁伟鹏</t>
  </si>
  <si>
    <t xml:space="preserve">9787550425811</t>
  </si>
  <si>
    <t xml:space="preserve">http://www.huatengedu.com.cn/content131961.html</t>
  </si>
  <si>
    <r>
      <rPr>
        <sz val="14"/>
        <rFont val="Noto Sans"/>
        <family val="2"/>
      </rPr>
      <t xml:space="preserve">组织行为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俊颖</t>
  </si>
  <si>
    <t xml:space="preserve">9787550429376</t>
  </si>
  <si>
    <t xml:space="preserve">http://www.huatengedu.com.cn/content1318071.html</t>
  </si>
  <si>
    <t xml:space="preserve">项目管理</t>
  </si>
  <si>
    <t xml:space="preserve">唐小红 胡  健</t>
  </si>
  <si>
    <t xml:space="preserve">9787313081216</t>
  </si>
  <si>
    <t xml:space="preserve">http://www.huatengedu.com.cn/content131621.html</t>
  </si>
  <si>
    <t xml:space="preserve">企业战略管理</t>
  </si>
  <si>
    <t xml:space="preserve">兰  飞</t>
  </si>
  <si>
    <t xml:space="preserve">2018.7</t>
  </si>
  <si>
    <t xml:space="preserve">9787560582399</t>
  </si>
  <si>
    <t xml:space="preserve">http://www.huatengedu.com.cn/content131791.html</t>
  </si>
  <si>
    <t xml:space="preserve">兰  飞
沈永琰</t>
  </si>
  <si>
    <t xml:space="preserve">国际经济与贸易系列</t>
  </si>
  <si>
    <r>
      <rPr>
        <sz val="14"/>
        <rFont val="Noto Sans"/>
        <family val="2"/>
      </rPr>
      <t xml:space="preserve">国际贸易理论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韩  东</t>
  </si>
  <si>
    <t xml:space="preserve">9787550427730</t>
  </si>
  <si>
    <t xml:space="preserve">http://www.huatengedu.com.cn/content132051.html</t>
  </si>
  <si>
    <r>
      <rPr>
        <sz val="14"/>
        <rFont val="Noto Sans"/>
        <family val="2"/>
      </rPr>
      <t xml:space="preserve">国际贸易实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邢学杰</t>
  </si>
  <si>
    <r>
      <rPr>
        <sz val="14"/>
        <rFont val="宋体"/>
        <family val="0"/>
        <charset val="134"/>
      </rPr>
      <t xml:space="preserve">2022.10
</t>
    </r>
    <r>
      <rPr>
        <sz val="14"/>
        <rFont val="Noto Sans"/>
        <family val="2"/>
      </rPr>
      <t xml:space="preserve">修订</t>
    </r>
  </si>
  <si>
    <t xml:space="preserve">9787550429215</t>
  </si>
  <si>
    <t xml:space="preserve">http://www.huatengedu.com.cn/content1317861.html</t>
  </si>
  <si>
    <r>
      <rPr>
        <sz val="14"/>
        <rFont val="Noto Sans"/>
        <family val="2"/>
      </rPr>
      <t xml:space="preserve">国际市场营销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鄢小兵
徐艳兰</t>
  </si>
  <si>
    <t xml:space="preserve">9787550428942</t>
  </si>
  <si>
    <t xml:space="preserve">★★☆ </t>
  </si>
  <si>
    <t xml:space="preserve">http://www.huatengedu.com.cn/content132121.html</t>
  </si>
  <si>
    <r>
      <rPr>
        <sz val="14"/>
        <rFont val="Noto Sans"/>
        <family val="2"/>
      </rPr>
      <t xml:space="preserve">外贸英语函电</t>
    </r>
    <r>
      <rPr>
        <b val="true"/>
        <sz val="14"/>
        <color rgb="FFFF0000"/>
        <rFont val="Noto Sans"/>
        <family val="2"/>
      </rPr>
      <t xml:space="preserve"> </t>
    </r>
  </si>
  <si>
    <t xml:space="preserve">刘文龙</t>
  </si>
  <si>
    <r>
      <rPr>
        <sz val="14"/>
        <rFont val="宋体"/>
        <family val="0"/>
        <charset val="134"/>
      </rPr>
      <t xml:space="preserve">2019.9
</t>
    </r>
    <r>
      <rPr>
        <sz val="14"/>
        <rFont val="Noto Sans"/>
        <family val="2"/>
      </rPr>
      <t xml:space="preserve">修订</t>
    </r>
  </si>
  <si>
    <t xml:space="preserve">9787313078384</t>
  </si>
  <si>
    <t xml:space="preserve">http://www.huatengedu.com.cn/content131511.html</t>
  </si>
  <si>
    <r>
      <rPr>
        <sz val="14"/>
        <rFont val="Noto Sans"/>
        <family val="2"/>
      </rPr>
      <t xml:space="preserve">国际商法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符启林  梁嘉琪</t>
  </si>
  <si>
    <t xml:space="preserve">9787313102225</t>
  </si>
  <si>
    <t xml:space="preserve">http://www.huatengedu.com.cn/content131701.html</t>
  </si>
  <si>
    <r>
      <rPr>
        <sz val="14"/>
        <rFont val="Noto Sans"/>
        <family val="2"/>
      </rPr>
      <t xml:space="preserve">国际结算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孟祥革</t>
  </si>
  <si>
    <t xml:space="preserve">9787560876870</t>
  </si>
  <si>
    <t xml:space="preserve">http://www.huatengedu.com.cn/content1319431.html</t>
  </si>
  <si>
    <t xml:space="preserve">跨境电子商务</t>
  </si>
  <si>
    <t xml:space="preserve">李  悦</t>
  </si>
  <si>
    <t xml:space="preserve">2021.7</t>
  </si>
  <si>
    <t xml:space="preserve">9787560897561</t>
  </si>
  <si>
    <t xml:space="preserve">http://www.huatengedu.com.cn/content1339311.html</t>
  </si>
  <si>
    <t xml:space="preserve">会计学系列</t>
  </si>
  <si>
    <r>
      <rPr>
        <sz val="14"/>
        <rFont val="Noto Sans"/>
        <family val="2"/>
      </rPr>
      <t xml:space="preserve">成本会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  冰</t>
  </si>
  <si>
    <t xml:space="preserve">9787560873015</t>
  </si>
  <si>
    <t xml:space="preserve">http://www.huatengedu.com.cn/content1319091.html</t>
  </si>
  <si>
    <t xml:space="preserve">成本会计同步练习与实训</t>
  </si>
  <si>
    <t xml:space="preserve">9787560874487</t>
  </si>
  <si>
    <t xml:space="preserve">http://www.huatengedu.com.cn/content1319081.html</t>
  </si>
  <si>
    <r>
      <rPr>
        <sz val="14"/>
        <rFont val="Noto Sans"/>
        <family val="2"/>
      </rPr>
      <t xml:space="preserve">税法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章渊
刘升福</t>
  </si>
  <si>
    <t xml:space="preserve">9787560875941</t>
  </si>
  <si>
    <t xml:space="preserve">http://www.huatengedu.com.cn/content1319231.html</t>
  </si>
  <si>
    <r>
      <rPr>
        <sz val="14"/>
        <color rgb="FF000000"/>
        <rFont val="Noto Sans"/>
        <family val="2"/>
      </rPr>
      <t xml:space="preserve">资产评估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曹秀娟
刘卫东</t>
  </si>
  <si>
    <r>
      <rPr>
        <sz val="14"/>
        <color rgb="FF000000"/>
        <rFont val="宋体"/>
        <family val="0"/>
        <charset val="134"/>
      </rPr>
      <t xml:space="preserve">2022.9
</t>
    </r>
    <r>
      <rPr>
        <sz val="14"/>
        <color rgb="FF000000"/>
        <rFont val="Noto Sans"/>
        <family val="2"/>
      </rPr>
      <t xml:space="preserve">修订</t>
    </r>
  </si>
  <si>
    <t xml:space="preserve">9787560873060</t>
  </si>
  <si>
    <t xml:space="preserve">http://www.huatengedu.com.cn/content1318681.html</t>
  </si>
  <si>
    <r>
      <rPr>
        <sz val="14"/>
        <rFont val="Noto Sans"/>
        <family val="2"/>
      </rPr>
      <t xml:space="preserve">审计学原理与实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宋迎春</t>
  </si>
  <si>
    <t xml:space="preserve">9787560876887</t>
  </si>
  <si>
    <t xml:space="preserve">http://www.huatengedu.com.cn/content1319281.html</t>
  </si>
  <si>
    <t xml:space="preserve">企业会计学</t>
  </si>
  <si>
    <t xml:space="preserve">吴  敏</t>
  </si>
  <si>
    <t xml:space="preserve">9787560879123</t>
  </si>
  <si>
    <t xml:space="preserve">http://www.huatengedu.com.cn/content1320251.html</t>
  </si>
  <si>
    <t xml:space="preserve">会计专业英语</t>
  </si>
  <si>
    <t xml:space="preserve">王  华</t>
  </si>
  <si>
    <t xml:space="preserve">9787560875873</t>
  </si>
  <si>
    <t xml:space="preserve">http://www.huatengedu.com.cn/content1319291.html</t>
  </si>
  <si>
    <t xml:space="preserve">计算机财务管理</t>
  </si>
  <si>
    <t xml:space="preserve">段秀娟 张艳红</t>
  </si>
  <si>
    <t xml:space="preserve">9787560875880</t>
  </si>
  <si>
    <t xml:space="preserve">http://www.huatengedu.com.cn/content1319591.html</t>
  </si>
  <si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在会计和财务中的应用（</t>
    </r>
    <r>
      <rPr>
        <sz val="14"/>
        <rFont val="宋体"/>
        <family val="0"/>
        <charset val="134"/>
      </rPr>
      <t xml:space="preserve">Excel 2013</t>
    </r>
    <r>
      <rPr>
        <sz val="14"/>
        <rFont val="Noto Sans"/>
        <family val="2"/>
      </rPr>
      <t xml:space="preserve">版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廖超如</t>
  </si>
  <si>
    <t xml:space="preserve">9787560876894</t>
  </si>
  <si>
    <t xml:space="preserve">http://www.huatengedu.com.cn/content1319531.html</t>
  </si>
  <si>
    <t xml:space="preserve">会计仿真综合实训</t>
  </si>
  <si>
    <t xml:space="preserve">刘海燕</t>
  </si>
  <si>
    <t xml:space="preserve">9787560877556</t>
  </si>
  <si>
    <t xml:space="preserve">http://www.huatengedu.com.cn/content1320181.html</t>
  </si>
  <si>
    <r>
      <rPr>
        <sz val="14"/>
        <rFont val="Noto Sans"/>
        <family val="2"/>
      </rPr>
      <t xml:space="preserve">会计电算化（用友</t>
    </r>
    <r>
      <rPr>
        <sz val="14"/>
        <rFont val="宋体"/>
        <family val="0"/>
        <charset val="134"/>
      </rPr>
      <t xml:space="preserve">U8V10.1</t>
    </r>
    <r>
      <rPr>
        <sz val="14"/>
        <rFont val="Noto Sans"/>
        <family val="2"/>
      </rPr>
      <t xml:space="preserve">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玉凤</t>
  </si>
  <si>
    <r>
      <rPr>
        <sz val="14"/>
        <rFont val="宋体"/>
        <family val="0"/>
        <charset val="134"/>
      </rPr>
      <t xml:space="preserve">16
 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60883366</t>
  </si>
  <si>
    <t xml:space="preserve">http://www.huatengedu.com.cn/content1322851.html</t>
  </si>
  <si>
    <r>
      <rPr>
        <sz val="14"/>
        <rFont val="Noto Sans"/>
        <family val="2"/>
      </rPr>
      <t xml:space="preserve">管理会计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60890012</t>
  </si>
  <si>
    <t xml:space="preserve">http://www.huatengedu.com.cn/content1338951.html</t>
  </si>
  <si>
    <r>
      <rPr>
        <sz val="14"/>
        <rFont val="Noto Sans"/>
        <family val="2"/>
      </rPr>
      <t xml:space="preserve">会计学基础</t>
    </r>
    <r>
      <rPr>
        <b val="true"/>
        <sz val="14"/>
        <color rgb="FFFF0000"/>
        <rFont val="宋体"/>
        <family val="0"/>
        <charset val="134"/>
      </rPr>
      <t xml:space="preserve">(2020</t>
    </r>
    <r>
      <rPr>
        <b val="true"/>
        <sz val="14"/>
        <color rgb="FFFF0000"/>
        <rFont val="Noto Sans"/>
        <family val="2"/>
      </rPr>
      <t xml:space="preserve">年修订</t>
    </r>
    <r>
      <rPr>
        <b val="true"/>
        <sz val="14"/>
        <color rgb="FFFF0000"/>
        <rFont val="宋体"/>
        <family val="0"/>
        <charset val="134"/>
      </rPr>
      <t xml:space="preserve">)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  倩</t>
  </si>
  <si>
    <t xml:space="preserve">9787550427679</t>
  </si>
  <si>
    <t xml:space="preserve">http://www.huatengedu.com.cn/content132061.html</t>
  </si>
  <si>
    <r>
      <rPr>
        <sz val="14"/>
        <rFont val="Noto Sans"/>
        <family val="2"/>
      </rPr>
      <t xml:space="preserve">中级财务会计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</t>
    </r>
    <r>
      <rPr>
        <b val="true"/>
        <sz val="14"/>
        <color rgb="FFFF0000"/>
        <rFont val="Noto Sans"/>
        <family val="2"/>
      </rPr>
      <t xml:space="preserve">（河南省“十四五”规划教材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董红杰</t>
  </si>
  <si>
    <t xml:space="preserve">2023.2</t>
  </si>
  <si>
    <t xml:space="preserve">9787550452480</t>
  </si>
  <si>
    <t xml:space="preserve">http://www.huatengedu.com.cn/content-13-4122-1.html</t>
  </si>
  <si>
    <r>
      <rPr>
        <sz val="14"/>
        <rFont val="Noto Sans"/>
        <family val="2"/>
      </rPr>
      <t xml:space="preserve">中级财务会计</t>
    </r>
    <r>
      <rPr>
        <b val="true"/>
        <sz val="14"/>
        <color rgb="FFFF0000"/>
        <rFont val="宋体"/>
        <family val="0"/>
        <charset val="134"/>
      </rPr>
      <t xml:space="preserve">(2021</t>
    </r>
    <r>
      <rPr>
        <b val="true"/>
        <sz val="14"/>
        <color rgb="FFFF0000"/>
        <rFont val="Noto Sans"/>
        <family val="2"/>
      </rPr>
      <t xml:space="preserve">年修订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b val="true"/>
        <sz val="14"/>
        <color rgb="FFFF0000"/>
        <rFont val="Noto Sans"/>
        <family val="2"/>
      </rPr>
      <t xml:space="preserve">（河南省“十四五”规划教材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50424104</t>
  </si>
  <si>
    <t xml:space="preserve">http://www.huatengedu.com.cn/content131831.html</t>
  </si>
  <si>
    <r>
      <rPr>
        <sz val="14"/>
        <rFont val="Noto Sans"/>
        <family val="2"/>
      </rPr>
      <t xml:space="preserve">高级财务会计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修订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邓利梅 段秀娟</t>
  </si>
  <si>
    <t xml:space="preserve">9787550424203</t>
  </si>
  <si>
    <t xml:space="preserve">http://www.huatengedu.com.cn/content131891.html</t>
  </si>
  <si>
    <r>
      <rPr>
        <sz val="14"/>
        <rFont val="Noto Sans"/>
        <family val="2"/>
      </rPr>
      <t xml:space="preserve">税务会计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修订）</t>
    </r>
  </si>
  <si>
    <t xml:space="preserve">蒋国发 曾惠芬</t>
  </si>
  <si>
    <r>
      <rPr>
        <sz val="14"/>
        <rFont val="宋体"/>
        <family val="0"/>
        <charset val="134"/>
      </rPr>
      <t xml:space="preserve">2022.1
</t>
    </r>
    <r>
      <rPr>
        <sz val="14"/>
        <rFont val="Noto Sans"/>
        <family val="2"/>
      </rPr>
      <t xml:space="preserve">修订</t>
    </r>
  </si>
  <si>
    <t xml:space="preserve">9787550423428</t>
  </si>
  <si>
    <t xml:space="preserve">http://www.huatengedu.com.cn/content131811.html</t>
  </si>
  <si>
    <r>
      <rPr>
        <sz val="14"/>
        <rFont val="Noto Sans"/>
        <family val="2"/>
      </rPr>
      <t xml:space="preserve">会计电算化（金蝶</t>
    </r>
    <r>
      <rPr>
        <sz val="14"/>
        <rFont val="宋体"/>
        <family val="0"/>
        <charset val="134"/>
      </rPr>
      <t xml:space="preserve">ERPK/3</t>
    </r>
    <r>
      <rPr>
        <sz val="14"/>
        <rFont val="Noto Sans"/>
        <family val="2"/>
      </rPr>
      <t xml:space="preserve">）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修订）</t>
    </r>
  </si>
  <si>
    <t xml:space="preserve">冯建祝 李晟璐</t>
  </si>
  <si>
    <t xml:space="preserve">9787550424234</t>
  </si>
  <si>
    <t xml:space="preserve">http://www.huatengedu.com.cn/content132001.html</t>
  </si>
  <si>
    <t xml:space="preserve">财务分析</t>
  </si>
  <si>
    <t xml:space="preserve">9787550424227</t>
  </si>
  <si>
    <t xml:space="preserve">http://www.huatengedu.com.cn/content131861.html</t>
  </si>
  <si>
    <r>
      <rPr>
        <sz val="14"/>
        <rFont val="Noto Sans"/>
        <family val="2"/>
      </rPr>
      <t xml:space="preserve">企业纳税筹划</t>
    </r>
    <r>
      <rPr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</t>
    </r>
    <r>
      <rPr>
        <sz val="14"/>
        <color rgb="FFFF0000"/>
        <rFont val="Noto Sans"/>
        <family val="2"/>
      </rPr>
      <t xml:space="preserve">）</t>
    </r>
  </si>
  <si>
    <t xml:space="preserve">程明娥 孙  思</t>
  </si>
  <si>
    <t xml:space="preserve">9787550424173</t>
  </si>
  <si>
    <t xml:space="preserve">http://www.huatengedu.com.cn/content132021.html</t>
  </si>
  <si>
    <r>
      <rPr>
        <sz val="14"/>
        <rFont val="Noto Sans"/>
        <family val="2"/>
      </rPr>
      <t xml:space="preserve">财务业务一体化实用教程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（用友</t>
    </r>
    <r>
      <rPr>
        <sz val="14"/>
        <rFont val="宋体"/>
        <family val="0"/>
        <charset val="134"/>
      </rPr>
      <t xml:space="preserve">ERP-U8V10.1</t>
    </r>
    <r>
      <rPr>
        <sz val="14"/>
        <rFont val="Noto Sans"/>
        <family val="2"/>
      </rPr>
      <t xml:space="preserve">版）</t>
    </r>
  </si>
  <si>
    <t xml:space="preserve">邓利梅
窦  蕾
尹桂凤</t>
  </si>
  <si>
    <r>
      <rPr>
        <sz val="14"/>
        <rFont val="宋体"/>
        <family val="0"/>
        <charset val="134"/>
      </rPr>
      <t xml:space="preserve">2022.4
</t>
    </r>
    <r>
      <rPr>
        <sz val="14"/>
        <rFont val="Noto Sans"/>
        <family val="2"/>
      </rPr>
      <t xml:space="preserve">修订</t>
    </r>
  </si>
  <si>
    <t xml:space="preserve">9787550453043</t>
  </si>
  <si>
    <t xml:space="preserve">http://www.huatengedu.com.cn/content-13-4135-1.html</t>
  </si>
  <si>
    <r>
      <rPr>
        <sz val="14"/>
        <rFont val="Noto Sans"/>
        <family val="2"/>
      </rPr>
      <t xml:space="preserve">财务业务一体化实用教程（用友</t>
    </r>
    <r>
      <rPr>
        <sz val="14"/>
        <rFont val="宋体"/>
        <family val="0"/>
        <charset val="134"/>
      </rPr>
      <t xml:space="preserve">ERP-U8V10.1</t>
    </r>
    <r>
      <rPr>
        <sz val="14"/>
        <rFont val="Noto Sans"/>
        <family val="2"/>
      </rPr>
      <t xml:space="preserve">版）</t>
    </r>
  </si>
  <si>
    <t xml:space="preserve">尹桂凤 邓利梅</t>
  </si>
  <si>
    <t xml:space="preserve">9787550424401</t>
  </si>
  <si>
    <t xml:space="preserve">http://www.huatengedu.com.cn/content131871.html</t>
  </si>
  <si>
    <r>
      <rPr>
        <sz val="14"/>
        <rFont val="Noto Sans"/>
        <family val="2"/>
      </rPr>
      <t xml:space="preserve">财务管理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翠红
刘  毅</t>
  </si>
  <si>
    <t xml:space="preserve">9787550429512</t>
  </si>
  <si>
    <t xml:space="preserve">http://www.huatengedu.com.cn/content1318031.html</t>
  </si>
  <si>
    <r>
      <rPr>
        <sz val="14"/>
        <color rgb="FF000000"/>
        <rFont val="Noto Sans"/>
        <family val="2"/>
      </rPr>
      <t xml:space="preserve">财经法规与会计职业道德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修订）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郭继秋
王  征</t>
  </si>
  <si>
    <t xml:space="preserve">9787550429628</t>
  </si>
  <si>
    <t xml:space="preserve">http://www.huatengedu.com.cn/content1317971.html</t>
  </si>
  <si>
    <r>
      <rPr>
        <sz val="14"/>
        <rFont val="Noto Sans"/>
        <family val="2"/>
      </rPr>
      <t xml:space="preserve">会计电算化（用友</t>
    </r>
    <r>
      <rPr>
        <sz val="14"/>
        <rFont val="宋体"/>
        <family val="0"/>
        <charset val="134"/>
      </rPr>
      <t xml:space="preserve">ERP-U872</t>
    </r>
    <r>
      <rPr>
        <sz val="14"/>
        <rFont val="Noto Sans"/>
        <family val="2"/>
      </rPr>
      <t xml:space="preserve">）</t>
    </r>
  </si>
  <si>
    <t xml:space="preserve">熊凤山 张  玲</t>
  </si>
  <si>
    <r>
      <rPr>
        <sz val="14"/>
        <rFont val="宋体"/>
        <family val="0"/>
        <charset val="134"/>
      </rPr>
      <t xml:space="preserve">2016.9
</t>
    </r>
    <r>
      <rPr>
        <sz val="14"/>
        <rFont val="Noto Sans"/>
        <family val="2"/>
      </rPr>
      <t xml:space="preserve">修订</t>
    </r>
  </si>
  <si>
    <t xml:space="preserve">9787560571638</t>
  </si>
  <si>
    <t xml:space="preserve">http://www.huatengedu.com.cn/content131711.html</t>
  </si>
  <si>
    <t xml:space="preserve">税务会计学</t>
  </si>
  <si>
    <t xml:space="preserve">郭月梅</t>
  </si>
  <si>
    <r>
      <rPr>
        <sz val="14"/>
        <rFont val="宋体"/>
        <family val="0"/>
        <charset val="134"/>
      </rPr>
      <t xml:space="preserve">2018.7
</t>
    </r>
    <r>
      <rPr>
        <sz val="14"/>
        <rFont val="Noto Sans"/>
        <family val="2"/>
      </rPr>
      <t xml:space="preserve">修订</t>
    </r>
  </si>
  <si>
    <t xml:space="preserve">9787560580685</t>
  </si>
  <si>
    <t xml:space="preserve">http://www.huatengedu.com.cn/content131771.html</t>
  </si>
  <si>
    <t xml:space="preserve">企业纳税筹划</t>
  </si>
  <si>
    <t xml:space="preserve">柳光强</t>
  </si>
  <si>
    <t xml:space="preserve">9787560581866</t>
  </si>
  <si>
    <t xml:space="preserve">http://www.huatengedu.com.cn/content131821.html</t>
  </si>
  <si>
    <t xml:space="preserve">财务报表分析</t>
  </si>
  <si>
    <t xml:space="preserve">2016.6</t>
  </si>
  <si>
    <t xml:space="preserve">9787560584676</t>
  </si>
  <si>
    <t xml:space="preserve">http://www.huatengedu.com.cn/content131841.html</t>
  </si>
  <si>
    <t xml:space="preserve">成本管理会计</t>
  </si>
  <si>
    <t xml:space="preserve">金静红  蒲文燕</t>
  </si>
  <si>
    <r>
      <rPr>
        <sz val="14"/>
        <rFont val="宋体"/>
        <family val="0"/>
        <charset val="134"/>
      </rPr>
      <t xml:space="preserve">2015.4
</t>
    </r>
    <r>
      <rPr>
        <sz val="14"/>
        <rFont val="Noto Sans"/>
        <family val="2"/>
      </rPr>
      <t xml:space="preserve">修订</t>
    </r>
  </si>
  <si>
    <t xml:space="preserve">9787560571645</t>
  </si>
  <si>
    <t xml:space="preserve">http://www.huatengedu.com.cn/content131721.html</t>
  </si>
  <si>
    <t xml:space="preserve">财务管理学</t>
  </si>
  <si>
    <t xml:space="preserve">王  华  王  征</t>
  </si>
  <si>
    <t xml:space="preserve">9787313097590</t>
  </si>
  <si>
    <t xml:space="preserve">http://www.huatengedu.com.cn/content131691.html</t>
  </si>
  <si>
    <r>
      <rPr>
        <sz val="14"/>
        <color rgb="FFFF0000"/>
        <rFont val="Noto Sans"/>
        <family val="2"/>
      </rPr>
      <t xml:space="preserve">税法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席晓娟</t>
  </si>
  <si>
    <t xml:space="preserve">2023.10</t>
  </si>
  <si>
    <t xml:space="preserve">9787313295187</t>
  </si>
  <si>
    <t xml:space="preserve">http://www.huatengedu.com.cn/html/books/1/jingjiguanlixilie/4668.html</t>
  </si>
  <si>
    <t xml:space="preserve">税法</t>
  </si>
  <si>
    <t xml:space="preserve">9787313081742</t>
  </si>
  <si>
    <t xml:space="preserve">http://www.huatengedu.com.cn/content131561.html</t>
  </si>
  <si>
    <t xml:space="preserve">33</t>
  </si>
  <si>
    <t xml:space="preserve">审计学</t>
  </si>
  <si>
    <t xml:space="preserve">陈晓芳</t>
  </si>
  <si>
    <t xml:space="preserve">9787313080868</t>
  </si>
  <si>
    <t xml:space="preserve">http://www.huatengedu.com.cn/content131501.html</t>
  </si>
  <si>
    <t xml:space="preserve">34</t>
  </si>
  <si>
    <t xml:space="preserve">会计学基础（赠同步练习）</t>
  </si>
  <si>
    <t xml:space="preserve">刘  桔</t>
  </si>
  <si>
    <t xml:space="preserve">9787313082046</t>
  </si>
  <si>
    <t xml:space="preserve">http://www.huatengedu.com.cn/content131551.html</t>
  </si>
  <si>
    <t xml:space="preserve">35</t>
  </si>
  <si>
    <t xml:space="preserve">会计学基础同步练习</t>
  </si>
  <si>
    <t xml:space="preserve">2021.8</t>
  </si>
  <si>
    <t xml:space="preserve">赠书</t>
  </si>
  <si>
    <t xml:space="preserve">36</t>
  </si>
  <si>
    <t xml:space="preserve">中级财务会计</t>
  </si>
  <si>
    <t xml:space="preserve">王淑芳</t>
  </si>
  <si>
    <t xml:space="preserve">9787313094858</t>
  </si>
  <si>
    <t xml:space="preserve">http://www.huatengedu.com.cn/content131681.html</t>
  </si>
  <si>
    <t xml:space="preserve">37</t>
  </si>
  <si>
    <t xml:space="preserve">高级财务会计</t>
  </si>
  <si>
    <t xml:space="preserve">郑海英</t>
  </si>
  <si>
    <t xml:space="preserve">9787313092281</t>
  </si>
  <si>
    <t xml:space="preserve">http://www.huatengedu.com.cn/content131801.html</t>
  </si>
  <si>
    <t xml:space="preserve">38</t>
  </si>
  <si>
    <t xml:space="preserve">成本会计学</t>
  </si>
  <si>
    <t xml:space="preserve">9787313082619</t>
  </si>
  <si>
    <t xml:space="preserve">http://www.huatengedu.com.cn/content131601.html</t>
  </si>
  <si>
    <t xml:space="preserve">39</t>
  </si>
  <si>
    <r>
      <rPr>
        <sz val="14"/>
        <rFont val="Noto Sans"/>
        <family val="2"/>
      </rPr>
      <t xml:space="preserve">管理会计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白玉芳</t>
  </si>
  <si>
    <t xml:space="preserve">9787313092298</t>
  </si>
  <si>
    <t xml:space="preserve">http://www.huatengedu.com.cn/content131671.html</t>
  </si>
  <si>
    <t xml:space="preserve">40</t>
  </si>
  <si>
    <r>
      <rPr>
        <sz val="14"/>
        <color rgb="FFFF0000"/>
        <rFont val="Noto Sans"/>
        <family val="2"/>
      </rPr>
      <t xml:space="preserve">财务会计学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刘国峰
鹿亚芹
张冬燕</t>
  </si>
  <si>
    <t xml:space="preserve">9787313291141</t>
  </si>
  <si>
    <t xml:space="preserve">http://www.huatengedu.com.cn/content-13-4606-1.html</t>
  </si>
  <si>
    <t xml:space="preserve">41</t>
  </si>
  <si>
    <t xml:space="preserve">财务会计学</t>
  </si>
  <si>
    <t xml:space="preserve">刘国峰</t>
  </si>
  <si>
    <t xml:space="preserve">9787313081117</t>
  </si>
  <si>
    <t xml:space="preserve">http://www.huatengedu.com.cn/content131591.html</t>
  </si>
  <si>
    <t xml:space="preserve">42</t>
  </si>
  <si>
    <t xml:space="preserve">中级财务管理</t>
  </si>
  <si>
    <t xml:space="preserve">马英娟
王鹤睿</t>
  </si>
  <si>
    <t xml:space="preserve">2021.11</t>
  </si>
  <si>
    <t xml:space="preserve">9787560890029</t>
  </si>
  <si>
    <t xml:space="preserve">http://www.huatengedu.com.cn/content1339291.html</t>
  </si>
  <si>
    <t xml:space="preserve">43</t>
  </si>
  <si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在财务中的应用</t>
    </r>
  </si>
  <si>
    <t xml:space="preserve">张进丽</t>
  </si>
  <si>
    <t xml:space="preserve">9787313268822</t>
  </si>
  <si>
    <t xml:space="preserve">★☆☆</t>
  </si>
  <si>
    <t xml:space="preserve">http://www.huatengedu.com.cn/content-13-4173-1.html</t>
  </si>
  <si>
    <t xml:space="preserve">44</t>
  </si>
  <si>
    <r>
      <rPr>
        <sz val="14"/>
        <color rgb="FFFF0000"/>
        <rFont val="Noto Sans"/>
        <family val="2"/>
      </rPr>
      <t xml:space="preserve">财务管理学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王  华
沈永琰</t>
  </si>
  <si>
    <t xml:space="preserve">2024.1</t>
  </si>
  <si>
    <t xml:space="preserve">45</t>
  </si>
  <si>
    <r>
      <rPr>
        <sz val="14"/>
        <color rgb="FFFF0000"/>
        <rFont val="Noto Sans"/>
        <family val="2"/>
      </rPr>
      <t xml:space="preserve">审计学（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版）</t>
    </r>
  </si>
  <si>
    <t xml:space="preserve">46</t>
  </si>
  <si>
    <t xml:space="preserve">基础会计</t>
  </si>
  <si>
    <t xml:space="preserve">陈  鹰
罗  焰</t>
  </si>
  <si>
    <t xml:space="preserve">中国矿业大学出版社</t>
  </si>
  <si>
    <t xml:space="preserve">47</t>
  </si>
  <si>
    <t xml:space="preserve">于海燕
吴丽萍</t>
  </si>
  <si>
    <t xml:space="preserve">48</t>
  </si>
  <si>
    <t xml:space="preserve">会计模拟实验</t>
  </si>
  <si>
    <t xml:space="preserve">于海燕
刘  斌</t>
  </si>
  <si>
    <t xml:space="preserve">市场营销系列</t>
  </si>
  <si>
    <t xml:space="preserve">现代广告学</t>
  </si>
  <si>
    <t xml:space="preserve">陆  斌</t>
  </si>
  <si>
    <r>
      <rPr>
        <sz val="14"/>
        <rFont val="宋体"/>
        <family val="0"/>
        <charset val="134"/>
      </rPr>
      <t xml:space="preserve">2022.9
</t>
    </r>
    <r>
      <rPr>
        <sz val="14"/>
        <rFont val="Noto Sans"/>
        <family val="2"/>
      </rPr>
      <t xml:space="preserve">修订</t>
    </r>
  </si>
  <si>
    <t xml:space="preserve">9787560872926</t>
  </si>
  <si>
    <t xml:space="preserve">http://www.huatengedu.com.cn/content1318311.html</t>
  </si>
  <si>
    <r>
      <rPr>
        <sz val="14"/>
        <rFont val="Noto Sans"/>
        <family val="2"/>
      </rPr>
      <t xml:space="preserve">消费者行为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曹  静
祁  雄
安映萱</t>
  </si>
  <si>
    <t xml:space="preserve">9787560872742</t>
  </si>
  <si>
    <t xml:space="preserve">http://www.huatengedu.com.cn/content1318301.html</t>
  </si>
  <si>
    <t xml:space="preserve">网络营销</t>
  </si>
  <si>
    <t xml:space="preserve">李瑞雪
陈利华</t>
  </si>
  <si>
    <t xml:space="preserve">9787560875965</t>
  </si>
  <si>
    <t xml:space="preserve">http://www.huatengedu.com.cn/content1319241.html</t>
  </si>
  <si>
    <r>
      <rPr>
        <sz val="14"/>
        <rFont val="Noto Sans"/>
        <family val="2"/>
      </rPr>
      <t xml:space="preserve">现代推销学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吴小娟 卢孟秋</t>
  </si>
  <si>
    <t xml:space="preserve">9787560883205</t>
  </si>
  <si>
    <t xml:space="preserve">http://www.huatengedu.com.cn/content1321751.html</t>
  </si>
  <si>
    <r>
      <rPr>
        <sz val="14"/>
        <rFont val="Noto Sans"/>
        <family val="2"/>
      </rPr>
      <t xml:space="preserve">商务谈判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</t>
    </r>
    <r>
      <rPr>
        <b val="true"/>
        <sz val="14"/>
        <color rgb="FFFF0000"/>
        <rFont val="Noto Sans"/>
        <family val="2"/>
      </rPr>
      <t xml:space="preserve">（河南省”十四五“普通高等教育规划教材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b val="true"/>
        <sz val="14"/>
        <color rgb="FFFF0000"/>
        <rFont val="Noto Sans"/>
        <family val="2"/>
      </rPr>
      <t xml:space="preserve">（河南省优秀教材一等奖）</t>
    </r>
  </si>
  <si>
    <t xml:space="preserve">郭  鑫</t>
  </si>
  <si>
    <t xml:space="preserve">9787550457232</t>
  </si>
  <si>
    <t xml:space="preserve">http://www.huatengedu.com.cn/content-13-4408-1.html</t>
  </si>
  <si>
    <r>
      <rPr>
        <sz val="14"/>
        <rFont val="Noto Sans"/>
        <family val="2"/>
      </rPr>
      <t xml:space="preserve">商务谈判
</t>
    </r>
    <r>
      <rPr>
        <b val="true"/>
        <sz val="14"/>
        <color rgb="FFFF0000"/>
        <rFont val="Noto Sans"/>
        <family val="2"/>
      </rPr>
      <t xml:space="preserve">（河南省”十四五“普通高等教育规划教材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b val="true"/>
        <sz val="14"/>
        <color rgb="FFFF0000"/>
        <rFont val="Noto Sans"/>
        <family val="2"/>
      </rPr>
      <t xml:space="preserve">（河南省优秀教材一等奖）</t>
    </r>
  </si>
  <si>
    <t xml:space="preserve">9787550429208</t>
  </si>
  <si>
    <t xml:space="preserve">http://www.huatengedu.com.cn/content132131.html</t>
  </si>
  <si>
    <t xml:space="preserve">推销技巧与商务谈判</t>
  </si>
  <si>
    <t xml:space="preserve">李丰威</t>
  </si>
  <si>
    <t xml:space="preserve">9787550427358</t>
  </si>
  <si>
    <t xml:space="preserve">http://www.huatengedu.com.cn/content132031.html</t>
  </si>
  <si>
    <t xml:space="preserve">营销渠道管理</t>
  </si>
  <si>
    <t xml:space="preserve">王水清</t>
  </si>
  <si>
    <t xml:space="preserve">9787550424531</t>
  </si>
  <si>
    <t xml:space="preserve">http://www.huatengedu.com.cn/content131901.html</t>
  </si>
  <si>
    <r>
      <rPr>
        <sz val="14"/>
        <rFont val="Noto Sans"/>
        <family val="2"/>
      </rPr>
      <t xml:space="preserve">营销策划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玉萍 宛  娟</t>
  </si>
  <si>
    <t xml:space="preserve">9787550428669</t>
  </si>
  <si>
    <t xml:space="preserve">http://www.huatengedu.com.cn/content132111.html</t>
  </si>
  <si>
    <t xml:space="preserve">市场营销专业英语</t>
  </si>
  <si>
    <t xml:space="preserve">闫大卫 闫雅都</t>
  </si>
  <si>
    <t xml:space="preserve">9787313084255</t>
  </si>
  <si>
    <t xml:space="preserve">http://www.huatengedu.com.cn/content131631.html</t>
  </si>
  <si>
    <t xml:space="preserve">客户关系管理</t>
  </si>
  <si>
    <t xml:space="preserve">雷  轶 张丹平</t>
  </si>
  <si>
    <t xml:space="preserve">9787313082053</t>
  </si>
  <si>
    <t xml:space="preserve">http://www.huatengedu.com.cn/content131571.html</t>
  </si>
  <si>
    <t xml:space="preserve">消费者行为学</t>
  </si>
  <si>
    <t xml:space="preserve">金融学系列</t>
  </si>
  <si>
    <t xml:space="preserve">货币银行学</t>
  </si>
  <si>
    <t xml:space="preserve">陈凌白 张  爽  </t>
  </si>
  <si>
    <t xml:space="preserve">9787560879079</t>
  </si>
  <si>
    <t xml:space="preserve">http://www.huatengedu.com.cn/content1320291.html</t>
  </si>
  <si>
    <r>
      <rPr>
        <sz val="14"/>
        <rFont val="Noto Sans"/>
        <family val="2"/>
      </rPr>
      <t xml:space="preserve">投资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媛媛</t>
  </si>
  <si>
    <r>
      <rPr>
        <sz val="14"/>
        <rFont val="宋体"/>
        <family val="0"/>
        <charset val="134"/>
      </rPr>
      <t xml:space="preserve">2021.7
</t>
    </r>
    <r>
      <rPr>
        <sz val="14"/>
        <rFont val="Noto Sans"/>
        <family val="2"/>
      </rPr>
      <t xml:space="preserve">修订</t>
    </r>
  </si>
  <si>
    <t xml:space="preserve">9787560875958</t>
  </si>
  <si>
    <t xml:space="preserve">http://www.huatengedu.com.cn/content1319261.html</t>
  </si>
  <si>
    <r>
      <rPr>
        <sz val="14"/>
        <rFont val="Noto Sans"/>
        <family val="2"/>
      </rPr>
      <t xml:space="preserve">国际金融学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  君
王  曦</t>
  </si>
  <si>
    <t xml:space="preserve">9787560872773</t>
  </si>
  <si>
    <t xml:space="preserve">http://www.huatengedu.com.cn/content1318321.html</t>
  </si>
  <si>
    <r>
      <rPr>
        <sz val="14"/>
        <rFont val="Noto Sans"/>
        <family val="2"/>
      </rPr>
      <t xml:space="preserve">商业银行经营与管理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韩  颖</t>
  </si>
  <si>
    <t xml:space="preserve">9787560878744</t>
  </si>
  <si>
    <t xml:space="preserve">http://www.huatengedu.com.cn/content1320281.html</t>
  </si>
  <si>
    <r>
      <rPr>
        <sz val="14"/>
        <rFont val="Noto Sans"/>
        <family val="2"/>
      </rPr>
      <t xml:space="preserve">证券投资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何丽丽</t>
  </si>
  <si>
    <t xml:space="preserve">9787560883229</t>
  </si>
  <si>
    <t xml:space="preserve">http://www.huatengedu.com.cn/content1321731.html</t>
  </si>
  <si>
    <r>
      <rPr>
        <sz val="14"/>
        <rFont val="Noto Sans"/>
        <family val="2"/>
      </rPr>
      <t xml:space="preserve">金融市场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林  青 王玺普</t>
  </si>
  <si>
    <t xml:space="preserve">9787560892030</t>
  </si>
  <si>
    <t xml:space="preserve">http://www.huatengedu.com.cn/content1322821.html</t>
  </si>
  <si>
    <r>
      <rPr>
        <sz val="14"/>
        <rFont val="Noto Sans"/>
        <family val="2"/>
      </rPr>
      <t xml:space="preserve">保险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秀萍 姜国斌</t>
  </si>
  <si>
    <t xml:space="preserve">9787560879062</t>
  </si>
  <si>
    <t xml:space="preserve">http://www.huatengedu.com.cn/content1320501.html</t>
  </si>
  <si>
    <r>
      <rPr>
        <sz val="14"/>
        <color rgb="FFFF0000"/>
        <rFont val="Noto Sans"/>
        <family val="2"/>
      </rPr>
      <t xml:space="preserve">网络金融与电子支付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曹玲玲</t>
  </si>
  <si>
    <t xml:space="preserve">土木工程系列</t>
  </si>
  <si>
    <t xml:space="preserve">土木工程制图</t>
  </si>
  <si>
    <t xml:space="preserve">沈丽萍</t>
  </si>
  <si>
    <t xml:space="preserve">9787560571607</t>
  </si>
  <si>
    <t xml:space="preserve">http://www.huatengedu.com.cn/content172401.html</t>
  </si>
  <si>
    <t xml:space="preserve">土木工程制图习题集</t>
  </si>
  <si>
    <t xml:space="preserve">9787560571614</t>
  </si>
  <si>
    <t xml:space="preserve">http://www.huatengedu.com.cn/content172411.html</t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CAD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AutoCAD 2012+</t>
    </r>
    <r>
      <rPr>
        <sz val="14"/>
        <rFont val="Noto Sans"/>
        <family val="2"/>
      </rPr>
      <t xml:space="preserve">天正）</t>
    </r>
  </si>
  <si>
    <t xml:space="preserve">霍晓东
高恒聚</t>
  </si>
  <si>
    <t xml:space="preserve">9787560571591</t>
  </si>
  <si>
    <t xml:space="preserve">http://www.huatengedu.com.cn/content172421.html</t>
  </si>
  <si>
    <t xml:space="preserve">工程地质</t>
  </si>
  <si>
    <t xml:space="preserve">范庆来
郑  静</t>
  </si>
  <si>
    <t xml:space="preserve">2015.4</t>
  </si>
  <si>
    <t xml:space="preserve">9787560571621</t>
  </si>
  <si>
    <t xml:space="preserve">http://www.huatengedu.com.cn/content172431.html</t>
  </si>
  <si>
    <t xml:space="preserve">测量学</t>
  </si>
  <si>
    <t xml:space="preserve">杜二霞
杨昌民</t>
  </si>
  <si>
    <t xml:space="preserve">2015.5</t>
  </si>
  <si>
    <t xml:space="preserve">9787560572741</t>
  </si>
  <si>
    <t xml:space="preserve">http://www.huatengedu.com.cn/content172441.html</t>
  </si>
  <si>
    <t xml:space="preserve">土木工程测量</t>
  </si>
  <si>
    <t xml:space="preserve">韦宏鹄</t>
  </si>
  <si>
    <r>
      <rPr>
        <sz val="14"/>
        <rFont val="宋体"/>
        <family val="0"/>
        <charset val="134"/>
      </rPr>
      <t xml:space="preserve">2017.2
</t>
    </r>
    <r>
      <rPr>
        <sz val="14"/>
        <rFont val="Noto Sans"/>
        <family val="2"/>
      </rPr>
      <t xml:space="preserve">修订</t>
    </r>
  </si>
  <si>
    <t xml:space="preserve">9787560578378</t>
  </si>
  <si>
    <t xml:space="preserve">http://www.huatengedu.com.cn/content172461.html</t>
  </si>
  <si>
    <t xml:space="preserve">建筑工程造价</t>
  </si>
  <si>
    <t xml:space="preserve">冯雪英
杨  雪</t>
  </si>
  <si>
    <t xml:space="preserve">9787560577333</t>
  </si>
  <si>
    <t xml:space="preserve">http://www.huatengedu.com.cn/content172451.html</t>
  </si>
  <si>
    <t xml:space="preserve">流体力学</t>
  </si>
  <si>
    <t xml:space="preserve">马立山 孙  勇</t>
  </si>
  <si>
    <t xml:space="preserve">2016.4</t>
  </si>
  <si>
    <t xml:space="preserve">9787560583105</t>
  </si>
  <si>
    <t xml:space="preserve">http://www.huatengedu.com.cn/content172471.html</t>
  </si>
  <si>
    <t xml:space="preserve">土木工程材料</t>
  </si>
  <si>
    <t xml:space="preserve">冀晓东</t>
  </si>
  <si>
    <r>
      <rPr>
        <sz val="14"/>
        <rFont val="宋体"/>
        <family val="0"/>
        <charset val="134"/>
      </rPr>
      <t xml:space="preserve">2018.2
</t>
    </r>
    <r>
      <rPr>
        <sz val="14"/>
        <rFont val="Noto Sans"/>
        <family val="2"/>
      </rPr>
      <t xml:space="preserve">修订</t>
    </r>
  </si>
  <si>
    <t xml:space="preserve">9787560584683</t>
  </si>
  <si>
    <t xml:space="preserve">http://www.huatengedu.com.cn/content172491.html</t>
  </si>
  <si>
    <t xml:space="preserve">土力学</t>
  </si>
  <si>
    <t xml:space="preserve">范庆来</t>
  </si>
  <si>
    <t xml:space="preserve">9787560560816</t>
  </si>
  <si>
    <t xml:space="preserve">http://www.huatengedu.com.cn/content172481.html</t>
  </si>
  <si>
    <r>
      <rPr>
        <sz val="14"/>
        <rFont val="Noto Sans"/>
        <family val="2"/>
      </rPr>
      <t xml:space="preserve">工程项目管理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闫铁成 王  博</t>
  </si>
  <si>
    <t xml:space="preserve">9787560592169</t>
  </si>
  <si>
    <t xml:space="preserve">http://www.huatengedu.com.cn/content172551.html</t>
  </si>
  <si>
    <r>
      <rPr>
        <sz val="14"/>
        <rFont val="Noto Sans"/>
        <family val="2"/>
      </rPr>
      <t xml:space="preserve">土木工程施工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屈青山 杨  艳</t>
  </si>
  <si>
    <t xml:space="preserve">9787560591285</t>
  </si>
  <si>
    <t xml:space="preserve">http://www.huatengedu.com.cn/content172531.html</t>
  </si>
  <si>
    <r>
      <rPr>
        <sz val="14"/>
        <rFont val="Noto Sans"/>
        <family val="2"/>
      </rPr>
      <t xml:space="preserve">工程结构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
（河南省”十四五“普通高等教育规划教材）</t>
    </r>
  </si>
  <si>
    <t xml:space="preserve">金恩平</t>
  </si>
  <si>
    <r>
      <rPr>
        <sz val="14"/>
        <rFont val="宋体"/>
        <family val="0"/>
        <charset val="134"/>
      </rPr>
      <t xml:space="preserve">2018.12
</t>
    </r>
    <r>
      <rPr>
        <sz val="14"/>
        <rFont val="Noto Sans"/>
        <family val="2"/>
      </rPr>
      <t xml:space="preserve">修订</t>
    </r>
  </si>
  <si>
    <t xml:space="preserve">9787560588124</t>
  </si>
  <si>
    <t xml:space="preserve">http://www.huatengedu.com.cn/content172501.html</t>
  </si>
  <si>
    <r>
      <rPr>
        <sz val="14"/>
        <rFont val="Noto Sans"/>
        <family val="2"/>
      </rPr>
      <t xml:space="preserve">建筑结构抗震设计
</t>
    </r>
    <r>
      <rPr>
        <b val="true"/>
        <sz val="14"/>
        <color rgb="FFFF0000"/>
        <rFont val="Noto Sans"/>
        <family val="2"/>
      </rPr>
      <t xml:space="preserve">（河南省”十四五“普通高等教育规划教材）</t>
    </r>
  </si>
  <si>
    <t xml:space="preserve">张新中 王廷彦</t>
  </si>
  <si>
    <t xml:space="preserve">9787560592176</t>
  </si>
  <si>
    <t xml:space="preserve">http://www.huatengedu.com.cn/content172541.html</t>
  </si>
  <si>
    <r>
      <rPr>
        <sz val="14"/>
        <color rgb="FFFF0000"/>
        <rFont val="Noto Sans"/>
        <family val="2"/>
      </rPr>
      <t xml:space="preserve">建筑结构抗震设计
</t>
    </r>
    <r>
      <rPr>
        <b val="true"/>
        <sz val="14"/>
        <color rgb="FFFF0000"/>
        <rFont val="Noto Sans"/>
        <family val="2"/>
      </rPr>
      <t xml:space="preserve">（河南省”十四五“普通高等教育规划教材）</t>
    </r>
  </si>
  <si>
    <t xml:space="preserve">张新中
王廷彦</t>
  </si>
  <si>
    <t xml:space="preserve">9787313292797</t>
  </si>
  <si>
    <t xml:space="preserve">http://www.huatengedu.com.cn/html/books/1/tumujianzhuxilie/4626.html</t>
  </si>
  <si>
    <r>
      <rPr>
        <sz val="14"/>
        <rFont val="Noto Sans"/>
        <family val="2"/>
      </rPr>
      <t xml:space="preserve">建设工程法规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  伟   赵光磊</t>
  </si>
  <si>
    <t xml:space="preserve">9787560592732</t>
  </si>
  <si>
    <t xml:space="preserve">http://www.huatengedu.com.cn/content172561.html</t>
  </si>
  <si>
    <t xml:space="preserve">工程招投标与合同管理</t>
  </si>
  <si>
    <t xml:space="preserve">官宏宇</t>
  </si>
  <si>
    <t xml:space="preserve">9787560592824</t>
  </si>
  <si>
    <t xml:space="preserve">http://www.huatengedu.com.cn/content172581.html</t>
  </si>
  <si>
    <t xml:space="preserve">混凝土结构设计原理 </t>
  </si>
  <si>
    <t xml:space="preserve">薛  茹  谢晓鹏</t>
  </si>
  <si>
    <t xml:space="preserve">2016.7</t>
  </si>
  <si>
    <t xml:space="preserve">9787560588391</t>
  </si>
  <si>
    <t xml:space="preserve">http://www.huatengedu.com.cn/content172511.html</t>
  </si>
  <si>
    <t xml:space="preserve">建筑设计基础</t>
  </si>
  <si>
    <t xml:space="preserve">张云华   刘洛微</t>
  </si>
  <si>
    <t xml:space="preserve">2016.11</t>
  </si>
  <si>
    <t xml:space="preserve">9787560591438</t>
  </si>
  <si>
    <t xml:space="preserve">http://www.huatengedu.com.cn/content172521.html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与参数化建模</t>
    </r>
  </si>
  <si>
    <t xml:space="preserve">高长征  卢宏伟</t>
  </si>
  <si>
    <t xml:space="preserve">9787560592756</t>
  </si>
  <si>
    <t xml:space="preserve">http://www.huatengedu.com.cn/content172571.html</t>
  </si>
  <si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建模——</t>
    </r>
    <r>
      <rPr>
        <sz val="14"/>
        <rFont val="宋体"/>
        <family val="0"/>
        <charset val="134"/>
      </rPr>
      <t xml:space="preserve">Revit</t>
    </r>
    <r>
      <rPr>
        <sz val="14"/>
        <rFont val="Noto Sans"/>
        <family val="2"/>
      </rPr>
      <t xml:space="preserve">建筑设计</t>
    </r>
  </si>
  <si>
    <t xml:space="preserve">高恒聚
杨圣飞</t>
  </si>
  <si>
    <t xml:space="preserve">9787560592817</t>
  </si>
  <si>
    <t xml:space="preserve">http://www.huatengedu.com.cn/content172591.html</t>
  </si>
  <si>
    <t xml:space="preserve">建筑给水排水工程</t>
  </si>
  <si>
    <t xml:space="preserve">王  霞   李桂柱</t>
  </si>
  <si>
    <t xml:space="preserve">9787560592800</t>
  </si>
  <si>
    <t xml:space="preserve">http://www.huatengedu.com.cn/content222821.html</t>
  </si>
  <si>
    <t xml:space="preserve">水工程施工</t>
  </si>
  <si>
    <t xml:space="preserve">罗  义   郝桂珍</t>
  </si>
  <si>
    <t xml:space="preserve">2017.12</t>
  </si>
  <si>
    <t xml:space="preserve">9787560595726</t>
  </si>
  <si>
    <t xml:space="preserve">http://www.huatengedu.com.cn/content2218951.html</t>
  </si>
  <si>
    <t xml:space="preserve">水工程经济</t>
  </si>
  <si>
    <t xml:space="preserve">罗  义   代学民</t>
  </si>
  <si>
    <t xml:space="preserve">9787560595719</t>
  </si>
  <si>
    <t xml:space="preserve">http://www.huatengedu.com.cn/content2219041.html</t>
  </si>
  <si>
    <t xml:space="preserve">土木工程概论</t>
  </si>
  <si>
    <t xml:space="preserve">董  云
张  扬</t>
  </si>
  <si>
    <t xml:space="preserve">9787313167934</t>
  </si>
  <si>
    <t xml:space="preserve">http://www.huatengedu.com.cn/content172601.html</t>
  </si>
  <si>
    <t xml:space="preserve">桥梁工程</t>
  </si>
  <si>
    <t xml:space="preserve">韩振峰
何  敏</t>
  </si>
  <si>
    <t xml:space="preserve">9787313182234</t>
  </si>
  <si>
    <t xml:space="preserve">http://www.huatengedu.com.cn/content1718921.html</t>
  </si>
  <si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技术基础</t>
    </r>
  </si>
  <si>
    <t xml:space="preserve">荣  超 任  青 高恒聚</t>
  </si>
  <si>
    <t xml:space="preserve">9787313179074</t>
  </si>
  <si>
    <t xml:space="preserve">http://www.huatengedu.com.cn/content1718711.html</t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CAD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AutoCAD 2016</t>
    </r>
    <r>
      <rPr>
        <sz val="14"/>
        <rFont val="Noto Sans"/>
        <family val="2"/>
      </rPr>
      <t xml:space="preserve">）                   </t>
    </r>
  </si>
  <si>
    <t xml:space="preserve">高恒聚
魏子明
宋  琢</t>
  </si>
  <si>
    <t xml:space="preserve">9787313186478</t>
  </si>
  <si>
    <t xml:space="preserve">http://www.huatengedu.com.cn/content1719661.html</t>
  </si>
  <si>
    <t xml:space="preserve">建筑力学</t>
  </si>
  <si>
    <t xml:space="preserve">李盛斌
崔保龙
程来秀</t>
  </si>
  <si>
    <t xml:space="preserve">2017.5</t>
  </si>
  <si>
    <t xml:space="preserve">9787313170750</t>
  </si>
  <si>
    <t xml:space="preserve">http://www.huatengedu.com.cn/content1718131.html</t>
  </si>
  <si>
    <r>
      <rPr>
        <sz val="14"/>
        <rFont val="Noto Sans"/>
        <family val="2"/>
      </rPr>
      <t xml:space="preserve">房屋建筑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陈  堂
王鳌杰
陈  卫</t>
  </si>
  <si>
    <t xml:space="preserve">9787313169020</t>
  </si>
  <si>
    <t xml:space="preserve">http://www.huatengedu.com.cn/content172611.html</t>
  </si>
  <si>
    <r>
      <rPr>
        <sz val="14"/>
        <color rgb="FF000000"/>
        <rFont val="Noto Sans"/>
        <family val="2"/>
      </rPr>
      <t xml:space="preserve">工程监理概论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冯新红
冯  清</t>
  </si>
  <si>
    <t xml:space="preserve">9787313169013</t>
  </si>
  <si>
    <t xml:space="preserve">http://www.huatengedu.com.cn/content1717871.html</t>
  </si>
  <si>
    <t xml:space="preserve">建筑工程概预算</t>
  </si>
  <si>
    <t xml:space="preserve">宫秀滨
林广利
刘海萍</t>
  </si>
  <si>
    <t xml:space="preserve">9787313182050</t>
  </si>
  <si>
    <t xml:space="preserve">http://www.huatengedu.com.cn/content1718911.html</t>
  </si>
  <si>
    <t xml:space="preserve">工程经济学</t>
  </si>
  <si>
    <t xml:space="preserve">陈世辉
殷晓红</t>
  </si>
  <si>
    <t xml:space="preserve">9787313188250</t>
  </si>
  <si>
    <t xml:space="preserve">http://www.huatengedu.com.cn/content1719621.html</t>
  </si>
  <si>
    <r>
      <rPr>
        <sz val="14"/>
        <rFont val="Noto Sans"/>
        <family val="2"/>
      </rPr>
      <t xml:space="preserve">钢结构设计原理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汪  芳</t>
  </si>
  <si>
    <t xml:space="preserve">2019.3</t>
  </si>
  <si>
    <t xml:space="preserve">9787313209405</t>
  </si>
  <si>
    <t xml:space="preserve">http://www.huatengedu.com.cn/content1721521.html</t>
  </si>
  <si>
    <t xml:space="preserve">结构力学</t>
  </si>
  <si>
    <t xml:space="preserve">张延庆</t>
  </si>
  <si>
    <t xml:space="preserve">2020.8</t>
  </si>
  <si>
    <t xml:space="preserve">9787313235466</t>
  </si>
  <si>
    <t xml:space="preserve">http://www.huatengedu.com.cn/content1736491.html</t>
  </si>
  <si>
    <t xml:space="preserve">高等结构力学</t>
  </si>
  <si>
    <t xml:space="preserve">张延庆 陈  盈</t>
  </si>
  <si>
    <t xml:space="preserve">2021.5</t>
  </si>
  <si>
    <t xml:space="preserve">9787313245045</t>
  </si>
  <si>
    <t xml:space="preserve">http://www.huatengedu.com.cn/content1737901.html</t>
  </si>
  <si>
    <t xml:space="preserve">杨  军
王  颖</t>
  </si>
  <si>
    <t xml:space="preserve">9787313285003</t>
  </si>
  <si>
    <t xml:space="preserve">http://www.huatengedu.com.cn/content-17-4548-1.html</t>
  </si>
  <si>
    <r>
      <rPr>
        <sz val="14"/>
        <color rgb="FFFF0000"/>
        <rFont val="宋体"/>
        <family val="0"/>
        <charset val="134"/>
      </rPr>
      <t xml:space="preserve">BIM</t>
    </r>
    <r>
      <rPr>
        <sz val="14"/>
        <color rgb="FFFF0000"/>
        <rFont val="Noto Sans"/>
        <family val="2"/>
      </rPr>
      <t xml:space="preserve">建模与应用——基于</t>
    </r>
    <r>
      <rPr>
        <sz val="14"/>
        <color rgb="FFFF0000"/>
        <rFont val="宋体"/>
        <family val="0"/>
        <charset val="134"/>
      </rPr>
      <t xml:space="preserve">Revit 2022</t>
    </r>
  </si>
  <si>
    <t xml:space="preserve">刘  颖
杨媛媛</t>
  </si>
  <si>
    <t xml:space="preserve">计算机系列</t>
  </si>
  <si>
    <t xml:space="preserve">操作系统</t>
  </si>
  <si>
    <t xml:space="preserve">郑  鹏</t>
  </si>
  <si>
    <t xml:space="preserve">9787313084224</t>
  </si>
  <si>
    <t xml:space="preserve">http://www.huatengedu.com.cn/content142141.html</t>
  </si>
  <si>
    <r>
      <rPr>
        <sz val="14"/>
        <rFont val="Noto Sans"/>
        <family val="2"/>
      </rPr>
      <t xml:space="preserve">软件工程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高铁杠</t>
  </si>
  <si>
    <t xml:space="preserve">9787313087485</t>
  </si>
  <si>
    <t xml:space="preserve">http://www.huatengedu.com.cn/content142181.html</t>
  </si>
  <si>
    <r>
      <rPr>
        <sz val="14"/>
        <rFont val="宋体"/>
        <family val="0"/>
        <charset val="134"/>
      </rPr>
      <t xml:space="preserve">C++</t>
    </r>
    <r>
      <rPr>
        <sz val="14"/>
        <rFont val="Noto Sans"/>
        <family val="2"/>
      </rPr>
      <t xml:space="preserve">程序设计</t>
    </r>
  </si>
  <si>
    <t xml:space="preserve">陈蜀宇</t>
  </si>
  <si>
    <t xml:space="preserve">9787313085481</t>
  </si>
  <si>
    <t xml:space="preserve">http://www.huatengedu.com.cn/content142151.html</t>
  </si>
  <si>
    <t xml:space="preserve">汇编语言</t>
  </si>
  <si>
    <t xml:space="preserve">周彩兰</t>
  </si>
  <si>
    <t xml:space="preserve">9787313086884</t>
  </si>
  <si>
    <t xml:space="preserve">http://www.huatengedu.com.cn/content142161.html</t>
  </si>
  <si>
    <t xml:space="preserve">数据库原理与应用</t>
  </si>
  <si>
    <t xml:space="preserve">金培权</t>
  </si>
  <si>
    <t xml:space="preserve">9787313088260</t>
  </si>
  <si>
    <t xml:space="preserve">http://www.huatengedu.com.cn/content142191.html</t>
  </si>
  <si>
    <t xml:space="preserve">计算机网络技术</t>
  </si>
  <si>
    <t xml:space="preserve">桂小林</t>
  </si>
  <si>
    <t xml:space="preserve">9787313089564</t>
  </si>
  <si>
    <t xml:space="preserve">http://www.huatengedu.com.cn/content142201.html</t>
  </si>
  <si>
    <t xml:space="preserve">计算机图形学</t>
  </si>
  <si>
    <t xml:space="preserve">许志闻  郭晓新 杨瀛涛</t>
  </si>
  <si>
    <t xml:space="preserve">2013.1</t>
  </si>
  <si>
    <t xml:space="preserve">9787313094278</t>
  </si>
  <si>
    <t xml:space="preserve">http://www.huatengedu.com.cn/content142241.html</t>
  </si>
  <si>
    <r>
      <rPr>
        <sz val="14"/>
        <rFont val="宋体"/>
        <family val="0"/>
        <charset val="134"/>
      </rPr>
      <t xml:space="preserve">C#</t>
    </r>
    <r>
      <rPr>
        <sz val="14"/>
        <rFont val="Noto Sans"/>
        <family val="2"/>
      </rPr>
      <t xml:space="preserve">程序设计</t>
    </r>
  </si>
  <si>
    <t xml:space="preserve">杨律青</t>
  </si>
  <si>
    <t xml:space="preserve">9787313091987</t>
  </si>
  <si>
    <t xml:space="preserve">http://www.huatengedu.com.cn/content142221.html</t>
  </si>
  <si>
    <t xml:space="preserve">计算机组成原理</t>
  </si>
  <si>
    <t xml:space="preserve">彭蔓蔓</t>
  </si>
  <si>
    <r>
      <rPr>
        <sz val="14"/>
        <rFont val="宋体"/>
        <family val="0"/>
        <charset val="134"/>
      </rPr>
      <t xml:space="preserve">2018.4
</t>
    </r>
    <r>
      <rPr>
        <sz val="14"/>
        <rFont val="Noto Sans"/>
        <family val="2"/>
      </rPr>
      <t xml:space="preserve">修订</t>
    </r>
  </si>
  <si>
    <t xml:space="preserve">9787313090508</t>
  </si>
  <si>
    <t xml:space="preserve">http://www.huatengedu.com.cn/content142211.html</t>
  </si>
  <si>
    <r>
      <rPr>
        <sz val="14"/>
        <rFont val="Noto Sans"/>
        <family val="2"/>
      </rPr>
      <t xml:space="preserve">数据结构（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描述）</t>
    </r>
  </si>
  <si>
    <t xml:space="preserve">杨厚群</t>
  </si>
  <si>
    <t xml:space="preserve">9787313092311</t>
  </si>
  <si>
    <t xml:space="preserve">http://www.huatengedu.com.cn/content142231.html</t>
  </si>
  <si>
    <r>
      <rPr>
        <sz val="14"/>
        <rFont val="宋体"/>
        <family val="0"/>
        <charset val="134"/>
      </rPr>
      <t xml:space="preserve">Visual Basic</t>
    </r>
    <r>
      <rPr>
        <sz val="14"/>
        <rFont val="Noto Sans"/>
        <family val="2"/>
      </rPr>
      <t xml:space="preserve">程序设计</t>
    </r>
  </si>
  <si>
    <t xml:space="preserve">黄维通</t>
  </si>
  <si>
    <r>
      <rPr>
        <sz val="14"/>
        <rFont val="宋体"/>
        <family val="0"/>
        <charset val="134"/>
      </rPr>
      <t xml:space="preserve">2013.12
</t>
    </r>
    <r>
      <rPr>
        <sz val="14"/>
        <rFont val="Noto Sans"/>
        <family val="2"/>
      </rPr>
      <t xml:space="preserve">修订</t>
    </r>
  </si>
  <si>
    <t xml:space="preserve">9787313105882</t>
  </si>
  <si>
    <t xml:space="preserve">http://www.huatengedu.com.cn/content142291.html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程序设计</t>
    </r>
  </si>
  <si>
    <t xml:space="preserve">李忠伟</t>
  </si>
  <si>
    <t xml:space="preserve">9787313105547</t>
  </si>
  <si>
    <t xml:space="preserve">http://www.huatengedu.com.cn/content14228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李梦阳  张春飞</t>
  </si>
  <si>
    <t xml:space="preserve">9787313094827</t>
  </si>
  <si>
    <t xml:space="preserve">http://www.huatengedu.com.cn/content14225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上机指导与习题解答</t>
    </r>
  </si>
  <si>
    <t xml:space="preserve">张春飞  李梦阳  </t>
  </si>
  <si>
    <r>
      <rPr>
        <sz val="14"/>
        <rFont val="宋体"/>
        <family val="0"/>
        <charset val="134"/>
      </rPr>
      <t xml:space="preserve">2020.8
</t>
    </r>
    <r>
      <rPr>
        <sz val="14"/>
        <rFont val="Noto Sans"/>
        <family val="2"/>
      </rPr>
      <t xml:space="preserve">修订</t>
    </r>
  </si>
  <si>
    <t xml:space="preserve">9787313094834</t>
  </si>
  <si>
    <t xml:space="preserve">http://www.huatengedu.com.cn/content142261.html</t>
  </si>
  <si>
    <r>
      <rPr>
        <sz val="14"/>
        <rFont val="宋体"/>
        <family val="0"/>
        <charset val="134"/>
      </rPr>
      <t xml:space="preserve">AutoCAD 2021</t>
    </r>
    <r>
      <rPr>
        <sz val="14"/>
        <rFont val="Noto Sans"/>
        <family val="2"/>
      </rPr>
      <t xml:space="preserve">基础与应用案例教程</t>
    </r>
  </si>
  <si>
    <t xml:space="preserve">钟  良
王科飞
余家欣
张德虎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  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313287069</t>
  </si>
  <si>
    <t xml:space="preserve">http://www.huatengedu.com.cn/content-14-4551-1.html</t>
  </si>
  <si>
    <r>
      <rPr>
        <sz val="14"/>
        <rFont val="宋体"/>
        <family val="0"/>
        <charset val="134"/>
      </rPr>
      <t xml:space="preserve">CorelDRAW 2021</t>
    </r>
    <r>
      <rPr>
        <sz val="14"/>
        <rFont val="Noto Sans"/>
        <family val="2"/>
      </rPr>
      <t xml:space="preserve">平面设计案例教程</t>
    </r>
  </si>
  <si>
    <t xml:space="preserve">申  莎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 
 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313282378</t>
  </si>
  <si>
    <t xml:space="preserve">http://www.huatengedu.com.cn/content-14-4316-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绪梅  李小艳</t>
  </si>
  <si>
    <t xml:space="preserve">9787560886374</t>
  </si>
  <si>
    <t xml:space="preserve">http://www.huatengedu.com.cn/content142200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习题解答与上机指导</t>
    </r>
  </si>
  <si>
    <t xml:space="preserve">李小艳 王绪梅  </t>
  </si>
  <si>
    <t xml:space="preserve">2019.7</t>
  </si>
  <si>
    <t xml:space="preserve">9787560886268</t>
  </si>
  <si>
    <t xml:space="preserve">http://www.huatengedu.com.cn/content142201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（修订版）</t>
    </r>
  </si>
  <si>
    <t xml:space="preserve">张春飞  许志军  </t>
  </si>
  <si>
    <t xml:space="preserve">9787560890197</t>
  </si>
  <si>
    <t xml:space="preserve">http://www.huatengedu.com.cn/content1422711.html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上机指导与习题解答（修订版）</t>
    </r>
  </si>
  <si>
    <t xml:space="preserve">9787560890210</t>
  </si>
  <si>
    <t xml:space="preserve">http://www.huatengedu.com.cn/content1422721.html</t>
  </si>
  <si>
    <r>
      <rPr>
        <sz val="14"/>
        <rFont val="宋体"/>
        <family val="0"/>
        <charset val="134"/>
      </rPr>
      <t xml:space="preserve">Access 2010</t>
    </r>
    <r>
      <rPr>
        <sz val="14"/>
        <rFont val="Noto Sans"/>
        <family val="2"/>
      </rPr>
      <t xml:space="preserve">数据库基础与应用</t>
    </r>
  </si>
  <si>
    <t xml:space="preserve">熊芳芳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 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60889214</t>
  </si>
  <si>
    <t xml:space="preserve">http://www.huatengedu.com.cn/content1422731.html</t>
  </si>
  <si>
    <r>
      <rPr>
        <sz val="14"/>
        <rFont val="宋体"/>
        <family val="0"/>
        <charset val="134"/>
      </rPr>
      <t xml:space="preserve">Access 2016</t>
    </r>
    <r>
      <rPr>
        <sz val="14"/>
        <rFont val="Noto Sans"/>
        <family val="2"/>
      </rPr>
      <t xml:space="preserve">数据库基础与应用</t>
    </r>
  </si>
  <si>
    <t xml:space="preserve">舒  军 王晓丽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
 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60890180</t>
  </si>
  <si>
    <t xml:space="preserve">http://www.huatengedu.com.cn/content1434211.html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程序设计案例教程</t>
    </r>
  </si>
  <si>
    <t xml:space="preserve">李海涛 陈  涛 孙红丽</t>
  </si>
  <si>
    <t xml:space="preserve">9787560890999</t>
  </si>
  <si>
    <t xml:space="preserve">http://www.huatengedu.com.cn/content1438201.html</t>
  </si>
  <si>
    <t xml:space="preserve">计算机导论</t>
  </si>
  <si>
    <t xml:space="preserve">姚保峰</t>
  </si>
  <si>
    <t xml:space="preserve">9787560898377</t>
  </si>
  <si>
    <t xml:space="preserve">http://www.huatengedu.com.cn/content1437861.html</t>
  </si>
  <si>
    <r>
      <rPr>
        <sz val="14"/>
        <rFont val="宋体"/>
        <family val="0"/>
        <charset val="134"/>
      </rPr>
      <t xml:space="preserve">Photoshop 2020</t>
    </r>
    <r>
      <rPr>
        <sz val="14"/>
        <rFont val="Noto Sans"/>
        <family val="2"/>
      </rPr>
      <t xml:space="preserve">图形图像处理案例教程</t>
    </r>
  </si>
  <si>
    <t xml:space="preserve">张永生 熊芳芳 段红玉</t>
  </si>
  <si>
    <t xml:space="preserve">9787560884844</t>
  </si>
  <si>
    <t xml:space="preserve">http://www.huatengedu.com.cn/content1439271.html</t>
  </si>
  <si>
    <r>
      <rPr>
        <sz val="14"/>
        <rFont val="宋体"/>
        <family val="0"/>
        <charset val="134"/>
      </rPr>
      <t xml:space="preserve">C/C++</t>
    </r>
    <r>
      <rPr>
        <sz val="14"/>
        <rFont val="Noto Sans"/>
        <family val="2"/>
      </rPr>
      <t xml:space="preserve">程序设计</t>
    </r>
  </si>
  <si>
    <t xml:space="preserve">李彦明</t>
  </si>
  <si>
    <t xml:space="preserve">9787567302150</t>
  </si>
  <si>
    <t xml:space="preserve">http://www.huatengedu.com.cn/content1419211.html</t>
  </si>
  <si>
    <r>
      <rPr>
        <sz val="14"/>
        <rFont val="宋体"/>
        <family val="0"/>
        <charset val="134"/>
      </rPr>
      <t xml:space="preserve">C/C++</t>
    </r>
    <r>
      <rPr>
        <sz val="14"/>
        <rFont val="Noto Sans"/>
        <family val="2"/>
      </rPr>
      <t xml:space="preserve">程序设计上机指导与习题集</t>
    </r>
  </si>
  <si>
    <t xml:space="preserve">9787567302143</t>
  </si>
  <si>
    <t xml:space="preserve">http://www.huatengedu.com.cn/content1419201.html</t>
  </si>
  <si>
    <r>
      <rPr>
        <sz val="14"/>
        <color rgb="FFFF0000"/>
        <rFont val="宋体"/>
        <family val="0"/>
        <charset val="134"/>
      </rPr>
      <t xml:space="preserve">HTML5+CSS3+JavaScript</t>
    </r>
    <r>
      <rPr>
        <sz val="14"/>
        <color rgb="FFFF0000"/>
        <rFont val="Noto Sans"/>
        <family val="2"/>
      </rPr>
      <t xml:space="preserve">网页设计与制作案例教程</t>
    </r>
  </si>
  <si>
    <t xml:space="preserve">王丽芬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   
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Python</t>
    </r>
    <r>
      <rPr>
        <sz val="14"/>
        <color rgb="FFFF0000"/>
        <rFont val="Noto Sans"/>
        <family val="2"/>
      </rPr>
      <t xml:space="preserve">程序设计简明教程</t>
    </r>
  </si>
  <si>
    <r>
      <rPr>
        <sz val="14"/>
        <color rgb="FFFF0000"/>
        <rFont val="宋体"/>
        <family val="0"/>
        <charset val="134"/>
      </rPr>
      <t xml:space="preserve">Premiere Pro 2021</t>
    </r>
    <r>
      <rPr>
        <sz val="14"/>
        <color rgb="FFFF0000"/>
        <rFont val="Noto Sans"/>
        <family val="2"/>
      </rPr>
      <t xml:space="preserve">影视编辑与制作</t>
    </r>
  </si>
  <si>
    <t xml:space="preserve">左  浩</t>
  </si>
  <si>
    <t xml:space="preserve">2023.11</t>
  </si>
  <si>
    <t xml:space="preserve">大数据系列</t>
  </si>
  <si>
    <t xml:space="preserve"> </t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分析与应用</t>
    </r>
  </si>
  <si>
    <t xml:space="preserve">吴  涛  徐光侠 刘  俊</t>
  </si>
  <si>
    <t xml:space="preserve">9787560886732</t>
  </si>
  <si>
    <t xml:space="preserve">http://www.huatengedu.com.cn/show18122151.html</t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程序设计</t>
    </r>
  </si>
  <si>
    <t xml:space="preserve">金松林</t>
  </si>
  <si>
    <r>
      <rPr>
        <sz val="14"/>
        <rFont val="宋体"/>
        <family val="0"/>
        <charset val="134"/>
      </rPr>
      <t xml:space="preserve">2021.10
</t>
    </r>
    <r>
      <rPr>
        <sz val="14"/>
        <rFont val="Noto Sans"/>
        <family val="2"/>
      </rPr>
      <t xml:space="preserve">修订</t>
    </r>
  </si>
  <si>
    <t xml:space="preserve">9787560890234</t>
  </si>
  <si>
    <t xml:space="preserve">http://www.huatengedu.com.cn/show18123201.html</t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操作系统</t>
    </r>
  </si>
  <si>
    <t xml:space="preserve">炎士涛 李士勇</t>
  </si>
  <si>
    <t xml:space="preserve">9787560890227</t>
  </si>
  <si>
    <t xml:space="preserve">http://www.huatengedu.com.cn/show18123021.html</t>
  </si>
  <si>
    <r>
      <rPr>
        <sz val="14"/>
        <color rgb="FFFF0000"/>
        <rFont val="宋体"/>
        <family val="0"/>
        <charset val="134"/>
      </rPr>
      <t xml:space="preserve">Python </t>
    </r>
    <r>
      <rPr>
        <sz val="14"/>
        <color rgb="FFFF0000"/>
        <rFont val="Noto Sans"/>
        <family val="2"/>
      </rPr>
      <t xml:space="preserve">数据挖掘技术</t>
    </r>
  </si>
  <si>
    <t xml:space="preserve">孙玉荣
张  佳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  
 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t xml:space="preserve">9787313291134</t>
  </si>
  <si>
    <t xml:space="preserve">http://www.huatengedu.com.cn/content-14-4604-1.html</t>
  </si>
  <si>
    <t xml:space="preserve">人工智能系列</t>
  </si>
  <si>
    <r>
      <rPr>
        <sz val="14"/>
        <rFont val="Noto Sans"/>
        <family val="2"/>
      </rPr>
      <t xml:space="preserve">人工智能基础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60873299</t>
  </si>
  <si>
    <t xml:space="preserve">http://www.huatengedu.com.cn/show17321401.html</t>
  </si>
  <si>
    <t xml:space="preserve">智能制造系列</t>
  </si>
  <si>
    <r>
      <rPr>
        <sz val="14"/>
        <rFont val="Noto Sans"/>
        <family val="2"/>
      </rPr>
      <t xml:space="preserve">机器人概论</t>
    </r>
    <r>
      <rPr>
        <b val="true"/>
        <sz val="14"/>
        <color rgb="FFFF0000"/>
        <rFont val="宋体"/>
        <family val="0"/>
        <charset val="134"/>
      </rPr>
      <t xml:space="preserve">(AR</t>
    </r>
    <r>
      <rPr>
        <b val="true"/>
        <sz val="14"/>
        <color rgb="FFFF0000"/>
        <rFont val="Noto Sans"/>
        <family val="2"/>
      </rPr>
      <t xml:space="preserve">版</t>
    </r>
    <r>
      <rPr>
        <b val="true"/>
        <sz val="14"/>
        <color rgb="FFFF0000"/>
        <rFont val="宋体"/>
        <family val="0"/>
        <charset val="134"/>
      </rPr>
      <t xml:space="preserve">)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晏祖根</t>
  </si>
  <si>
    <t xml:space="preserve">9787560883014</t>
  </si>
  <si>
    <t xml:space="preserve">http://www.huatengedu.com.cn/show17121381.html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技术</t>
    </r>
  </si>
  <si>
    <t xml:space="preserve">刘青川 陈  芳</t>
  </si>
  <si>
    <r>
      <rPr>
        <sz val="14"/>
        <rFont val="宋体"/>
        <family val="0"/>
        <charset val="134"/>
      </rPr>
      <t xml:space="preserve">16
</t>
    </r>
    <r>
      <rPr>
        <sz val="14"/>
        <rFont val="Noto Sans"/>
        <family val="2"/>
      </rPr>
      <t xml:space="preserve">（四色）</t>
    </r>
  </si>
  <si>
    <t xml:space="preserve">9787560883267</t>
  </si>
  <si>
    <t xml:space="preserve">http://www.huatengedu.com.cn/show17135051.html</t>
  </si>
  <si>
    <t xml:space="preserve">电子信息系列</t>
  </si>
  <si>
    <r>
      <rPr>
        <sz val="14"/>
        <rFont val="Noto Sans"/>
        <family val="2"/>
      </rPr>
      <t xml:space="preserve">模拟电子技术基础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邢迎春</t>
  </si>
  <si>
    <t xml:space="preserve">9787560870090</t>
  </si>
  <si>
    <r>
      <rPr>
        <sz val="14"/>
        <color rgb="FFFF0000"/>
        <rFont val="宋体"/>
        <family val="0"/>
        <charset val="134"/>
      </rPr>
      <t xml:space="preserve">★★★
</t>
    </r>
    <r>
      <rPr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微课版</t>
    </r>
    <r>
      <rPr>
        <sz val="14"/>
        <color rgb="FFFF0000"/>
        <rFont val="Noto Sans"/>
        <family val="2"/>
      </rPr>
      <t xml:space="preserve">）</t>
    </r>
  </si>
  <si>
    <t xml:space="preserve">http://www.huatengedu.com.cn/content1618021.html</t>
  </si>
  <si>
    <r>
      <rPr>
        <sz val="14"/>
        <rFont val="Noto Sans"/>
        <family val="2"/>
      </rPr>
      <t xml:space="preserve">数字电子技术基础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侯建军</t>
  </si>
  <si>
    <t xml:space="preserve">9787313108333</t>
  </si>
  <si>
    <t xml:space="preserve">http://www.huatengedu.com.cn/content162341.html</t>
  </si>
  <si>
    <t xml:space="preserve">电子测量与仪器</t>
  </si>
  <si>
    <t xml:space="preserve">安虎平</t>
  </si>
  <si>
    <t xml:space="preserve">9787560879185</t>
  </si>
  <si>
    <t xml:space="preserve">http://www.huatengedu.com.cn/content1620621.html</t>
  </si>
  <si>
    <t xml:space="preserve">电工技术（电工学Ⅰ）</t>
  </si>
  <si>
    <t xml:space="preserve">张晓冬</t>
  </si>
  <si>
    <t xml:space="preserve">9787560571546</t>
  </si>
  <si>
    <t xml:space="preserve">http://www.huatengedu.com.cn/content162371.html</t>
  </si>
  <si>
    <t xml:space="preserve">电子技术（电工学Ⅱ）</t>
  </si>
  <si>
    <r>
      <rPr>
        <sz val="14"/>
        <rFont val="宋体"/>
        <family val="0"/>
        <charset val="134"/>
      </rPr>
      <t xml:space="preserve">2017.6
</t>
    </r>
    <r>
      <rPr>
        <sz val="14"/>
        <rFont val="Noto Sans"/>
        <family val="2"/>
      </rPr>
      <t xml:space="preserve">修订</t>
    </r>
  </si>
  <si>
    <t xml:space="preserve">9787560571553</t>
  </si>
  <si>
    <t xml:space="preserve">http://www.huatengedu.com.cn/content162381.html</t>
  </si>
  <si>
    <t xml:space="preserve">电工电子技术</t>
  </si>
  <si>
    <t xml:space="preserve">关国利</t>
  </si>
  <si>
    <t xml:space="preserve">2016.3</t>
  </si>
  <si>
    <t xml:space="preserve">9787560581811</t>
  </si>
  <si>
    <t xml:space="preserve">http://www.huatengedu.com.cn/content162391.html</t>
  </si>
  <si>
    <t xml:space="preserve">电路基础</t>
  </si>
  <si>
    <t xml:space="preserve">宋家友</t>
  </si>
  <si>
    <r>
      <rPr>
        <sz val="14"/>
        <rFont val="宋体"/>
        <family val="0"/>
        <charset val="134"/>
      </rPr>
      <t xml:space="preserve">2016.7
</t>
    </r>
    <r>
      <rPr>
        <sz val="14"/>
        <rFont val="Noto Sans"/>
        <family val="2"/>
      </rPr>
      <t xml:space="preserve">修订</t>
    </r>
  </si>
  <si>
    <t xml:space="preserve">9787560571584</t>
  </si>
  <si>
    <t xml:space="preserve">http://www.huatengedu.com.cn/content162361.html</t>
  </si>
  <si>
    <t xml:space="preserve">传感器与检测技术</t>
  </si>
  <si>
    <t xml:space="preserve">刘波峰</t>
  </si>
  <si>
    <t xml:space="preserve">9787560571560</t>
  </si>
  <si>
    <t xml:space="preserve">http://www.huatengedu.com.cn/content162351.html</t>
  </si>
  <si>
    <t xml:space="preserve">化学化工系列</t>
  </si>
  <si>
    <t xml:space="preserve">基础化学</t>
  </si>
  <si>
    <t xml:space="preserve">周云山</t>
  </si>
  <si>
    <t xml:space="preserve">2014.6</t>
  </si>
  <si>
    <t xml:space="preserve">9787313113641</t>
  </si>
  <si>
    <t xml:space="preserve">http://www.huatengedu.com.cn/content152331.html</t>
  </si>
  <si>
    <t xml:space="preserve">物理化学</t>
  </si>
  <si>
    <t xml:space="preserve">邢宏龙</t>
  </si>
  <si>
    <t xml:space="preserve">2013.6</t>
  </si>
  <si>
    <t xml:space="preserve">9787313097125</t>
  </si>
  <si>
    <t xml:space="preserve">http://www.huatengedu.com.cn/content152321.html</t>
  </si>
  <si>
    <t xml:space="preserve">医学护理系列</t>
  </si>
  <si>
    <t xml:space="preserve">卫生法学基础教程</t>
  </si>
  <si>
    <t xml:space="preserve">王灿平 刘小勤 黄劲松 杨新华</t>
  </si>
  <si>
    <t xml:space="preserve">9787313135872</t>
  </si>
  <si>
    <t xml:space="preserve">http://www.huatengedu.com.cn/content202671.html</t>
  </si>
  <si>
    <t xml:space="preserve">工科通识课系列</t>
  </si>
  <si>
    <r>
      <rPr>
        <sz val="14"/>
        <rFont val="Noto Sans"/>
        <family val="2"/>
      </rPr>
      <t xml:space="preserve">工程制图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振宁
王  樑
田  龙</t>
  </si>
  <si>
    <t xml:space="preserve">9787560877488</t>
  </si>
  <si>
    <t xml:space="preserve">http://www.huatengedu.com.cn/content1819941.html</t>
  </si>
  <si>
    <t xml:space="preserve">工程制图习题集</t>
  </si>
  <si>
    <t xml:space="preserve">王振宁</t>
  </si>
  <si>
    <t xml:space="preserve">9787560877495</t>
  </si>
  <si>
    <t xml:space="preserve">http://www.huatengedu.com.cn/content1819951.html</t>
  </si>
  <si>
    <r>
      <rPr>
        <sz val="14"/>
        <rFont val="Noto Sans"/>
        <family val="2"/>
      </rPr>
      <t xml:space="preserve">工程力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60869520</t>
  </si>
  <si>
    <t xml:space="preserve">http://www.huatengedu.com.cn/content1817881.html</t>
  </si>
  <si>
    <t xml:space="preserve">理论力学</t>
  </si>
  <si>
    <t xml:space="preserve">赵晓军</t>
  </si>
  <si>
    <t xml:space="preserve">9787560572468</t>
  </si>
  <si>
    <t xml:space="preserve">http://www.huatengedu.com.cn/content1816281.html</t>
  </si>
  <si>
    <t xml:space="preserve">材料力学</t>
  </si>
  <si>
    <r>
      <rPr>
        <sz val="14"/>
        <rFont val="Noto Sans"/>
        <family val="2"/>
      </rPr>
      <t xml:space="preserve">杨静宁
</t>
    </r>
    <r>
      <rPr>
        <sz val="14"/>
        <color rgb="FF000000"/>
        <rFont val="Noto Sans"/>
        <family val="2"/>
      </rPr>
      <t xml:space="preserve">赵晓军</t>
    </r>
  </si>
  <si>
    <t xml:space="preserve">9787560580975</t>
  </si>
  <si>
    <t xml:space="preserve">http://www.huatengedu.com.cn/content1816291.html</t>
  </si>
  <si>
    <t xml:space="preserve">机械系列</t>
  </si>
  <si>
    <r>
      <rPr>
        <sz val="14"/>
        <rFont val="Noto Sans"/>
        <family val="2"/>
      </rPr>
      <t xml:space="preserve">液压与气压传动</t>
    </r>
    <r>
      <rPr>
        <b val="true"/>
        <sz val="14"/>
        <color rgb="FFFF0000"/>
        <rFont val="Noto Sans"/>
        <family val="2"/>
      </rPr>
      <t xml:space="preserve"> </t>
    </r>
  </si>
  <si>
    <t xml:space="preserve">张运真</t>
  </si>
  <si>
    <t xml:space="preserve">9787560875972</t>
  </si>
  <si>
    <t xml:space="preserve">http://www.huatengedu.com.cn/content2319471.html</t>
  </si>
  <si>
    <r>
      <rPr>
        <sz val="14"/>
        <rFont val="Noto Sans"/>
        <family val="2"/>
      </rPr>
      <t xml:space="preserve">互换性与测量技术</t>
    </r>
    <r>
      <rPr>
        <b val="true"/>
        <sz val="14"/>
        <color rgb="FFFF0000"/>
        <rFont val="Noto Sans"/>
        <family val="2"/>
      </rPr>
      <t xml:space="preserve"> </t>
    </r>
  </si>
  <si>
    <t xml:space="preserve">王  樑
赵卫兵
国秀丽</t>
  </si>
  <si>
    <t xml:space="preserve">9787560870618</t>
  </si>
  <si>
    <t xml:space="preserve">http://www.huatengedu.com.cn/content2318141.html</t>
  </si>
  <si>
    <r>
      <rPr>
        <sz val="14"/>
        <rFont val="Noto Sans"/>
        <family val="2"/>
      </rPr>
      <t xml:space="preserve">画法几何与机械制图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  樑
王振宁  
王  红</t>
  </si>
  <si>
    <t xml:space="preserve">9787560875859</t>
  </si>
  <si>
    <t xml:space="preserve">http://www.huatengedu.com.cn/content2319521.html</t>
  </si>
  <si>
    <t xml:space="preserve">画法几何与机械制图习题集</t>
  </si>
  <si>
    <t xml:space="preserve">王振宁  </t>
  </si>
  <si>
    <t xml:space="preserve">9787560875866</t>
  </si>
  <si>
    <t xml:space="preserve">http://www.huatengedu.com.cn/content2319561.html</t>
  </si>
  <si>
    <r>
      <rPr>
        <sz val="14"/>
        <rFont val="Noto Sans"/>
        <family val="2"/>
      </rPr>
      <t xml:space="preserve">机械工程材料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  飞  赵卫兵</t>
  </si>
  <si>
    <t xml:space="preserve">9787560879161</t>
  </si>
  <si>
    <t xml:space="preserve">http://www.huatengedu.com.cn/content2320671.html</t>
  </si>
  <si>
    <r>
      <rPr>
        <sz val="14"/>
        <rFont val="Noto Sans"/>
        <family val="2"/>
      </rPr>
      <t xml:space="preserve">机械设计基础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  远  邓婷婷 朱代根  </t>
  </si>
  <si>
    <t xml:space="preserve">9787560879987</t>
  </si>
  <si>
    <t xml:space="preserve">http://www.huatengedu.com.cn/content2321151.html</t>
  </si>
  <si>
    <r>
      <rPr>
        <sz val="14"/>
        <rFont val="宋体"/>
        <family val="0"/>
        <charset val="134"/>
      </rPr>
      <t xml:space="preserve">AutoCAD 2017</t>
    </r>
    <r>
      <rPr>
        <sz val="14"/>
        <rFont val="Noto Sans"/>
        <family val="2"/>
      </rPr>
      <t xml:space="preserve">基础教程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林  琳
苏采兵</t>
  </si>
  <si>
    <t xml:space="preserve">9787560876900</t>
  </si>
  <si>
    <t xml:space="preserve">http://www.huatengedu.com.cn/content2319251.html</t>
  </si>
  <si>
    <r>
      <rPr>
        <sz val="14"/>
        <rFont val="Noto Sans"/>
        <family val="2"/>
      </rPr>
      <t xml:space="preserve">机械制造工艺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AR</t>
    </r>
    <r>
      <rPr>
        <b val="true"/>
        <sz val="14"/>
        <color rgb="FFFF0000"/>
        <rFont val="Noto Sans"/>
        <family val="2"/>
      </rPr>
      <t xml:space="preserve">版）</t>
    </r>
  </si>
  <si>
    <t xml:space="preserve">沈  浩</t>
  </si>
  <si>
    <t xml:space="preserve">9787560883045</t>
  </si>
  <si>
    <t xml:space="preserve">http://www.huatengedu.com.cn/content2321761.html</t>
  </si>
  <si>
    <t xml:space="preserve">机械工程测试技术</t>
  </si>
  <si>
    <t xml:space="preserve">宋  强 </t>
  </si>
  <si>
    <t xml:space="preserve">9787560585529</t>
  </si>
  <si>
    <t xml:space="preserve">http://www.huatengedu.com.cn/content232841.html</t>
  </si>
  <si>
    <t xml:space="preserve">电机与拖动基础</t>
  </si>
  <si>
    <t xml:space="preserve">宋  强  李中琴</t>
  </si>
  <si>
    <t xml:space="preserve">9787560591223</t>
  </si>
  <si>
    <t xml:space="preserve">http://www.huatengedu.com.cn/content232881.html</t>
  </si>
  <si>
    <t xml:space="preserve">控制工程基础</t>
  </si>
  <si>
    <t xml:space="preserve">宋  强 吴耀春</t>
  </si>
  <si>
    <t xml:space="preserve">9787560582757</t>
  </si>
  <si>
    <t xml:space="preserve">http://www.huatengedu.com.cn/content232831.html</t>
  </si>
  <si>
    <t xml:space="preserve">机械制造技术基础</t>
  </si>
  <si>
    <t xml:space="preserve">9787560588209</t>
  </si>
  <si>
    <t xml:space="preserve">http://www.huatengedu.com.cn/content232851.html</t>
  </si>
  <si>
    <t xml:space="preserve">单片机原理与应用</t>
  </si>
  <si>
    <t xml:space="preserve">孟庆斌</t>
  </si>
  <si>
    <t xml:space="preserve">2021.12</t>
  </si>
  <si>
    <t xml:space="preserve">9787560890456</t>
  </si>
  <si>
    <t xml:space="preserve">http://www.huatengedu.com.cn/content-23-4147-1.html</t>
  </si>
  <si>
    <t xml:space="preserve">机电一体化技术</t>
  </si>
  <si>
    <t xml:space="preserve">9787313268594</t>
  </si>
  <si>
    <t xml:space="preserve">http://www.huatengedu.com.cn/content-23-4303-1.html</t>
  </si>
  <si>
    <t xml:space="preserve">设计学系列</t>
  </si>
  <si>
    <r>
      <rPr>
        <sz val="14"/>
        <rFont val="Noto Sans"/>
        <family val="2"/>
      </rPr>
      <t xml:space="preserve">环境设计初步
</t>
    </r>
    <r>
      <rPr>
        <b val="true"/>
        <sz val="14"/>
        <color rgb="FFFF0000"/>
        <rFont val="Noto Sans"/>
        <family val="2"/>
      </rPr>
      <t xml:space="preserve">（“十三五”职业教育国家规划教材）（赠数字教材）</t>
    </r>
  </si>
  <si>
    <t xml:space="preserve">胡  晶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
</t>
    </r>
    <r>
      <rPr>
        <sz val="14"/>
        <rFont val="Noto Sans"/>
        <family val="2"/>
      </rPr>
      <t xml:space="preserve">（四色）</t>
    </r>
  </si>
  <si>
    <t xml:space="preserve">9787539883007</t>
  </si>
  <si>
    <t xml:space="preserve">http://www.huatengedu.com.cn/content2119731.html</t>
  </si>
  <si>
    <r>
      <rPr>
        <sz val="14"/>
        <rFont val="Noto Sans"/>
        <family val="2"/>
      </rPr>
      <t xml:space="preserve">环境设计初步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</t>
    </r>
    <r>
      <rPr>
        <b val="true"/>
        <sz val="14"/>
        <color rgb="FFFF0000"/>
        <rFont val="Noto Sans"/>
        <family val="2"/>
      </rPr>
      <t xml:space="preserve">（“十四五”职业教育国家规划教材）（赠数字教材）</t>
    </r>
  </si>
  <si>
    <t xml:space="preserve">2022.4</t>
  </si>
  <si>
    <t xml:space="preserve">9787539840772</t>
  </si>
  <si>
    <t xml:space="preserve">http://www.huatengedu.com.cn/content-21-4267-1.html</t>
  </si>
  <si>
    <r>
      <rPr>
        <sz val="14"/>
        <rFont val="Noto Sans"/>
        <family val="2"/>
      </rPr>
      <t xml:space="preserve">中外建筑史
</t>
    </r>
    <r>
      <rPr>
        <b val="true"/>
        <sz val="14"/>
        <color rgb="FFFF0000"/>
        <rFont val="Noto Sans"/>
        <family val="2"/>
      </rPr>
      <t xml:space="preserve">（“十三五”职业教育国家规划教材）（赠数字教材）</t>
    </r>
  </si>
  <si>
    <t xml:space="preserve">李  广
卢  翼
李慧君</t>
  </si>
  <si>
    <t xml:space="preserve">9787539881454</t>
  </si>
  <si>
    <t xml:space="preserve">http://www.huatengedu.com.cn/content2119441.html</t>
  </si>
  <si>
    <r>
      <rPr>
        <sz val="14"/>
        <rFont val="Noto Sans"/>
        <family val="2"/>
      </rPr>
      <t xml:space="preserve">中外建筑史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</t>
    </r>
    <r>
      <rPr>
        <b val="true"/>
        <sz val="14"/>
        <color rgb="FFFF0000"/>
        <rFont val="Noto Sans"/>
        <family val="2"/>
      </rPr>
      <t xml:space="preserve">（“十四五”职业教育国家规划教材）（赠数字教材）</t>
    </r>
  </si>
  <si>
    <t xml:space="preserve">9787539872247</t>
  </si>
  <si>
    <t xml:space="preserve">http://www.huatengedu.com.cn/content-21-4269-1.html</t>
  </si>
  <si>
    <r>
      <rPr>
        <sz val="14"/>
        <rFont val="Noto Sans"/>
        <family val="2"/>
      </rPr>
      <t xml:space="preserve">素描技法教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林家阳</t>
  </si>
  <si>
    <t xml:space="preserve">9787539871455</t>
  </si>
  <si>
    <t xml:space="preserve">http://www.huatengedu.com.cn/content212731.html</t>
  </si>
  <si>
    <t xml:space="preserve">版式设计与应用</t>
  </si>
  <si>
    <t xml:space="preserve">姜  靓</t>
  </si>
  <si>
    <t xml:space="preserve">9787539871271</t>
  </si>
  <si>
    <t xml:space="preserve">http://www.huatengedu.com.cn/content212691.html</t>
  </si>
  <si>
    <r>
      <rPr>
        <sz val="14"/>
        <rFont val="Noto Sans"/>
        <family val="2"/>
      </rPr>
      <t xml:space="preserve">展示设计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陕西省本科教育优秀教材二等奖）</t>
    </r>
    <r>
      <rPr>
        <b val="true"/>
        <sz val="14"/>
        <color rgb="FFFF0000"/>
        <rFont val="宋体"/>
        <family val="0"/>
        <charset val="134"/>
      </rPr>
      <t xml:space="preserve">(VR</t>
    </r>
    <r>
      <rPr>
        <b val="true"/>
        <sz val="14"/>
        <color rgb="FFFF0000"/>
        <rFont val="Noto Sans"/>
        <family val="2"/>
      </rPr>
      <t xml:space="preserve">版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马  寰</t>
  </si>
  <si>
    <t xml:space="preserve">9787539871318</t>
  </si>
  <si>
    <t xml:space="preserve">http://www.huatengedu.com.cn/content212681.html</t>
  </si>
  <si>
    <t xml:space="preserve">环境设计原理</t>
  </si>
  <si>
    <t xml:space="preserve">唐  建       胡沈健</t>
  </si>
  <si>
    <t xml:space="preserve">9787539871219</t>
  </si>
  <si>
    <t xml:space="preserve">http://www.huatengedu.com.cn/content212701.html</t>
  </si>
  <si>
    <t xml:space="preserve">室内装饰材料与施工工艺</t>
  </si>
  <si>
    <t xml:space="preserve">顾  逊      薛  刚</t>
  </si>
  <si>
    <t xml:space="preserve">9787539871301</t>
  </si>
  <si>
    <t xml:space="preserve">http://www.huatengedu.com.cn/content212711.html</t>
  </si>
  <si>
    <r>
      <rPr>
        <sz val="14"/>
        <rFont val="Noto Sans"/>
        <family val="2"/>
      </rPr>
      <t xml:space="preserve">景观设计与实训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唐廷强       林禄盛</t>
  </si>
  <si>
    <t xml:space="preserve">9787539871356</t>
  </si>
  <si>
    <t xml:space="preserve">http://www.huatengedu.com.cn/content212761.html</t>
  </si>
  <si>
    <r>
      <rPr>
        <sz val="14"/>
        <rFont val="Noto Sans"/>
        <family val="2"/>
      </rPr>
      <t xml:space="preserve">图案装饰设计与应用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陆红阳       王  苑</t>
  </si>
  <si>
    <t xml:space="preserve">9787539871240</t>
  </si>
  <si>
    <t xml:space="preserve">http://www.huatengedu.com.cn/content212741.html</t>
  </si>
  <si>
    <t xml:space="preserve">环境视觉设计</t>
  </si>
  <si>
    <t xml:space="preserve">魏  洁       王  峰</t>
  </si>
  <si>
    <t xml:space="preserve">2016.10</t>
  </si>
  <si>
    <t xml:space="preserve">9787539871233</t>
  </si>
  <si>
    <t xml:space="preserve">http://www.huatengedu.com.cn/content212751.html</t>
  </si>
  <si>
    <t xml:space="preserve">室内空间设计与实训</t>
  </si>
  <si>
    <t xml:space="preserve">顾  逊          高  巍         沈诗林</t>
  </si>
  <si>
    <t xml:space="preserve">9787539871462</t>
  </si>
  <si>
    <t xml:space="preserve">http://www.huatengedu.com.cn/content212721.html</t>
  </si>
  <si>
    <t xml:space="preserve">视觉识别设计</t>
  </si>
  <si>
    <t xml:space="preserve">刘绍勇       杨  宁</t>
  </si>
  <si>
    <t xml:space="preserve">2016.12</t>
  </si>
  <si>
    <t xml:space="preserve">9787539871288</t>
  </si>
  <si>
    <t xml:space="preserve">http://www.huatengedu.com.cn/content212781.html</t>
  </si>
  <si>
    <r>
      <rPr>
        <sz val="14"/>
        <rFont val="Noto Sans"/>
        <family val="2"/>
      </rPr>
      <t xml:space="preserve">平面设计表现技法（手绘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数字化）</t>
    </r>
  </si>
  <si>
    <t xml:space="preserve">秦旭剑</t>
  </si>
  <si>
    <t xml:space="preserve">9787539871257</t>
  </si>
  <si>
    <t xml:space="preserve">http://www.huatengedu.com.cn/content212771.html</t>
  </si>
  <si>
    <r>
      <rPr>
        <sz val="14"/>
        <rFont val="Noto Sans"/>
        <family val="2"/>
      </rPr>
      <t xml:space="preserve">环境设计表现技法（手绘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数字化）</t>
    </r>
  </si>
  <si>
    <t xml:space="preserve">赵  伟       夏缘缘</t>
  </si>
  <si>
    <t xml:space="preserve">9787539871578</t>
  </si>
  <si>
    <t xml:space="preserve">http://www.huatengedu.com.cn/content212801.html</t>
  </si>
  <si>
    <r>
      <rPr>
        <sz val="14"/>
        <rFont val="Noto Sans"/>
        <family val="2"/>
      </rPr>
      <t xml:space="preserve">图形创意与应用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鲁普及</t>
  </si>
  <si>
    <t xml:space="preserve">9787539877600</t>
  </si>
  <si>
    <t xml:space="preserve">http://www.huatengedu.com.cn/content2117951.html</t>
  </si>
  <si>
    <t xml:space="preserve">设计色彩与应用</t>
  </si>
  <si>
    <t xml:space="preserve">王卫军       王靖云</t>
  </si>
  <si>
    <t xml:space="preserve">9787539883571</t>
  </si>
  <si>
    <t xml:space="preserve">http://www.huatengedu.com.cn/content2120681.html</t>
  </si>
  <si>
    <t xml:space="preserve">形式设计基础与应用</t>
  </si>
  <si>
    <t xml:space="preserve">刘东峰        王海燕</t>
  </si>
  <si>
    <t xml:space="preserve">2017.7</t>
  </si>
  <si>
    <t xml:space="preserve">9787539876597</t>
  </si>
  <si>
    <t xml:space="preserve">http://www.huatengedu.com.cn/content2118041.html</t>
  </si>
  <si>
    <t xml:space="preserve">设计创造学</t>
  </si>
  <si>
    <t xml:space="preserve">袁  园      李  江</t>
  </si>
  <si>
    <t xml:space="preserve">9787539883533</t>
  </si>
  <si>
    <t xml:space="preserve">http://www.huatengedu.com.cn/content2120171.html</t>
  </si>
  <si>
    <r>
      <rPr>
        <sz val="14"/>
        <rFont val="Noto Sans"/>
        <family val="2"/>
      </rPr>
      <t xml:space="preserve">广告策划创意和设计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张  通      曹汝平       彭麦福</t>
  </si>
  <si>
    <t xml:space="preserve">9787539876603</t>
  </si>
  <si>
    <t xml:space="preserve">http://www.huatengedu.com.cn/content2118151.html</t>
  </si>
  <si>
    <r>
      <rPr>
        <sz val="14"/>
        <rFont val="Noto Sans"/>
        <family val="2"/>
      </rPr>
      <t xml:space="preserve">包装设计与结构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王安霞</t>
  </si>
  <si>
    <t xml:space="preserve">9787539876719</t>
  </si>
  <si>
    <t xml:space="preserve">http://www.huatengedu.com.cn/content212811.html</t>
  </si>
  <si>
    <t xml:space="preserve">招贴设计</t>
  </si>
  <si>
    <t xml:space="preserve">肖  勇
王小枫</t>
  </si>
  <si>
    <t xml:space="preserve">9787539877631</t>
  </si>
  <si>
    <t xml:space="preserve">http://www.huatengedu.com.cn/content2117911.html</t>
  </si>
  <si>
    <t xml:space="preserve">动漫衍生品设计</t>
  </si>
  <si>
    <t xml:space="preserve">史  爽
陈永利
矫  强</t>
  </si>
  <si>
    <t xml:space="preserve">9787539878317</t>
  </si>
  <si>
    <t xml:space="preserve">http://www.huatengedu.com.cn/content2119171.html</t>
  </si>
  <si>
    <t xml:space="preserve">创新基础设计</t>
  </si>
  <si>
    <t xml:space="preserve">宁绍强 梁  韵 白  聃</t>
  </si>
  <si>
    <t xml:space="preserve">9787539883540</t>
  </si>
  <si>
    <t xml:space="preserve">http://www.huatengedu.com.cn/content2120491.html</t>
  </si>
  <si>
    <t xml:space="preserve">公共环境标识设计</t>
  </si>
  <si>
    <t xml:space="preserve">赵  德</t>
  </si>
  <si>
    <t xml:space="preserve">9787539874340</t>
  </si>
  <si>
    <t xml:space="preserve">http://www.huatengedu.com.cn/content212791.html</t>
  </si>
  <si>
    <t xml:space="preserve">环境设计概论</t>
  </si>
  <si>
    <t xml:space="preserve">王国彬
王今琪
石大伟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
</t>
    </r>
    <r>
      <rPr>
        <sz val="14"/>
        <rFont val="Noto Sans"/>
        <family val="2"/>
      </rPr>
      <t xml:space="preserve">（四色）</t>
    </r>
  </si>
  <si>
    <t xml:space="preserve">9787539877563</t>
  </si>
  <si>
    <t xml:space="preserve">http://www.huatengedu.com.cn/content2117961.html</t>
  </si>
  <si>
    <r>
      <rPr>
        <sz val="14"/>
        <rFont val="Noto Sans"/>
        <family val="2"/>
      </rPr>
      <t xml:space="preserve">色彩构成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晓英</t>
  </si>
  <si>
    <t xml:space="preserve">9787539877822</t>
  </si>
  <si>
    <t xml:space="preserve">http://www.huatengedu.com.cn/content2118011.html</t>
  </si>
  <si>
    <t xml:space="preserve">环境装饰设计</t>
  </si>
  <si>
    <t xml:space="preserve">汪  梅       汪  颖</t>
  </si>
  <si>
    <t xml:space="preserve">9787539893426</t>
  </si>
  <si>
    <t xml:space="preserve">http://www.huatengedu.com.cn/content2139171.html</t>
  </si>
  <si>
    <r>
      <rPr>
        <sz val="14"/>
        <rFont val="Noto Sans"/>
        <family val="2"/>
      </rPr>
      <t xml:space="preserve">影视广告创意设计和制作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陈  党
张  翠</t>
  </si>
  <si>
    <t xml:space="preserve">9787539876610</t>
  </si>
  <si>
    <t xml:space="preserve">http://www.huatengedu.com.cn/content2117981.html</t>
  </si>
  <si>
    <t xml:space="preserve">出版物设计及应用</t>
  </si>
  <si>
    <t xml:space="preserve">朱海辰</t>
  </si>
  <si>
    <t xml:space="preserve">9787539876634</t>
  </si>
  <si>
    <t xml:space="preserve">http://www.huatengedu.com.cn/content2118001.html</t>
  </si>
  <si>
    <t xml:space="preserve">中国民族民间设计欣赏</t>
  </si>
  <si>
    <t xml:space="preserve">陈劲松  潘子尧</t>
  </si>
  <si>
    <t xml:space="preserve">9787539876580</t>
  </si>
  <si>
    <t xml:space="preserve">http://www.huatengedu.com.cn/content2117891.html</t>
  </si>
  <si>
    <r>
      <rPr>
        <sz val="14"/>
        <rFont val="Noto Sans"/>
        <family val="2"/>
      </rPr>
      <t xml:space="preserve">平面构成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余胜利</t>
  </si>
  <si>
    <t xml:space="preserve">9787539884844</t>
  </si>
  <si>
    <t xml:space="preserve">http://www.huatengedu.com.cn/content2120651.html</t>
  </si>
  <si>
    <r>
      <rPr>
        <sz val="14"/>
        <rFont val="Noto Sans"/>
        <family val="2"/>
      </rPr>
      <t xml:space="preserve">立体构成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杜  靓
李松林</t>
  </si>
  <si>
    <t xml:space="preserve">9787539877839</t>
  </si>
  <si>
    <t xml:space="preserve">http://www.huatengedu.com.cn/content2118221.html</t>
  </si>
  <si>
    <t xml:space="preserve">二维设计基础</t>
  </si>
  <si>
    <t xml:space="preserve">詹朋伟
黄文丽
胡  波</t>
  </si>
  <si>
    <t xml:space="preserve">9787539881522</t>
  </si>
  <si>
    <t xml:space="preserve">http://www.huatengedu.com.cn/content2119461.html</t>
  </si>
  <si>
    <r>
      <rPr>
        <sz val="14"/>
        <rFont val="Noto Sans"/>
        <family val="2"/>
      </rPr>
      <t xml:space="preserve">产品手绘设计表现技法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薛文凯
孙  健</t>
  </si>
  <si>
    <t xml:space="preserve">9787539881430</t>
  </si>
  <si>
    <t xml:space="preserve">http://www.huatengedu.com.cn/content2119321.html</t>
  </si>
  <si>
    <r>
      <rPr>
        <sz val="14"/>
        <color rgb="FF000000"/>
        <rFont val="Noto Sans"/>
        <family val="2"/>
      </rPr>
      <t xml:space="preserve">图案设计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史海云</t>
  </si>
  <si>
    <t xml:space="preserve">2020.6</t>
  </si>
  <si>
    <t xml:space="preserve">9787539892139</t>
  </si>
  <si>
    <t xml:space="preserve">http://www.huatengedu.com.cn/content2123101.html</t>
  </si>
  <si>
    <r>
      <rPr>
        <sz val="14"/>
        <rFont val="Noto Sans"/>
        <family val="2"/>
      </rPr>
      <t xml:space="preserve">设计速写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39881492</t>
  </si>
  <si>
    <t xml:space="preserve">http://www.huatengedu.com.cn/content2119311.html</t>
  </si>
  <si>
    <t xml:space="preserve">中国工艺美术史</t>
  </si>
  <si>
    <t xml:space="preserve">张  瑞</t>
  </si>
  <si>
    <t xml:space="preserve">9787539881461</t>
  </si>
  <si>
    <t xml:space="preserve">http://www.huatengedu.com.cn/content2119611.html</t>
  </si>
  <si>
    <r>
      <rPr>
        <sz val="14"/>
        <rFont val="Noto Sans"/>
        <family val="2"/>
      </rPr>
      <t xml:space="preserve">公共空间室内设计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胡  曦</t>
  </si>
  <si>
    <r>
      <rPr>
        <sz val="14"/>
        <color rgb="FF000000"/>
        <rFont val="宋体"/>
        <family val="0"/>
        <charset val="134"/>
      </rPr>
      <t xml:space="preserve">2023.2
</t>
    </r>
    <r>
      <rPr>
        <sz val="14"/>
        <color rgb="FF000000"/>
        <rFont val="Noto Sans"/>
        <family val="2"/>
      </rPr>
      <t xml:space="preserve">修订</t>
    </r>
  </si>
  <si>
    <t xml:space="preserve">9787539882994</t>
  </si>
  <si>
    <t xml:space="preserve">http://www.huatengedu.com.cn/content2120051.html</t>
  </si>
  <si>
    <r>
      <rPr>
        <sz val="14"/>
        <color rgb="FF000000"/>
        <rFont val="Noto Sans"/>
        <family val="2"/>
      </rPr>
      <t xml:space="preserve">包装设计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任  莉</t>
  </si>
  <si>
    <r>
      <rPr>
        <sz val="14"/>
        <color rgb="FF000000"/>
        <rFont val="宋体"/>
        <family val="0"/>
        <charset val="134"/>
      </rPr>
      <t xml:space="preserve">2021.12
</t>
    </r>
    <r>
      <rPr>
        <sz val="14"/>
        <color rgb="FF000000"/>
        <rFont val="Noto Sans"/>
        <family val="2"/>
      </rPr>
      <t xml:space="preserve">修订</t>
    </r>
  </si>
  <si>
    <t xml:space="preserve">9787539884806</t>
  </si>
  <si>
    <t xml:space="preserve">http://www.huatengedu.com.cn/content2120661.html</t>
  </si>
  <si>
    <r>
      <rPr>
        <sz val="14"/>
        <color rgb="FF000000"/>
        <rFont val="Noto Sans"/>
        <family val="2"/>
      </rPr>
      <t xml:space="preserve">字体与版式设计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白  雪 张啸章</t>
  </si>
  <si>
    <t xml:space="preserve">2018.9</t>
  </si>
  <si>
    <t xml:space="preserve">9787539885100</t>
  </si>
  <si>
    <t xml:space="preserve">http://www.huatengedu.com.cn/content2120921.html</t>
  </si>
  <si>
    <r>
      <rPr>
        <sz val="14"/>
        <color rgb="FF000000"/>
        <rFont val="Noto Sans"/>
        <family val="2"/>
      </rPr>
      <t xml:space="preserve">现代艺术设计简史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陈高明 蒋  琨</t>
  </si>
  <si>
    <t xml:space="preserve">9787539885032</t>
  </si>
  <si>
    <t xml:space="preserve">http://www.huatengedu.com.cn/content2120891.html</t>
  </si>
  <si>
    <r>
      <rPr>
        <sz val="14"/>
        <color rgb="FF000000"/>
        <rFont val="Noto Sans"/>
        <family val="2"/>
      </rPr>
      <t xml:space="preserve">字体设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高  蓬</t>
  </si>
  <si>
    <t xml:space="preserve">9787539885018</t>
  </si>
  <si>
    <t xml:space="preserve">http://www.huatengedu.com.cn/content2120701.html</t>
  </si>
  <si>
    <r>
      <rPr>
        <sz val="14"/>
        <color rgb="FFFF0000"/>
        <rFont val="Noto Sans"/>
        <family val="2"/>
      </rPr>
      <t xml:space="preserve">标志与</t>
    </r>
    <r>
      <rPr>
        <sz val="14"/>
        <color rgb="FFFF0000"/>
        <rFont val="宋体"/>
        <family val="0"/>
        <charset val="134"/>
      </rPr>
      <t xml:space="preserve">VI</t>
    </r>
    <r>
      <rPr>
        <sz val="14"/>
        <color rgb="FFFF0000"/>
        <rFont val="Noto Sans"/>
        <family val="2"/>
      </rPr>
      <t xml:space="preserve">设计</t>
    </r>
  </si>
  <si>
    <t xml:space="preserve">王  伟
赵  文</t>
  </si>
  <si>
    <t xml:space="preserve">天津人民美术出版社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宋体"/>
        <family val="0"/>
        <charset val="134"/>
      </rPr>
      <t xml:space="preserve">16
</t>
    </r>
    <r>
      <rPr>
        <sz val="14"/>
        <color rgb="FFFF0000"/>
        <rFont val="Noto Sans"/>
        <family val="2"/>
      </rPr>
      <t xml:space="preserve">（四色）</t>
    </r>
  </si>
  <si>
    <r>
      <rPr>
        <sz val="14"/>
        <color rgb="FF000000"/>
        <rFont val="Noto Sans"/>
        <family val="2"/>
      </rPr>
      <t xml:space="preserve">书籍装帧设计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孙  婷</t>
  </si>
  <si>
    <t xml:space="preserve">9787539888323</t>
  </si>
  <si>
    <t xml:space="preserve">http://www.huatengedu.com.cn/content2121421.html</t>
  </si>
  <si>
    <r>
      <rPr>
        <sz val="14"/>
        <color rgb="FF000000"/>
        <rFont val="宋体"/>
        <family val="0"/>
        <charset val="134"/>
      </rPr>
      <t xml:space="preserve">CIS</t>
    </r>
    <r>
      <rPr>
        <sz val="14"/>
        <color rgb="FF000000"/>
        <rFont val="Noto Sans"/>
        <family val="2"/>
      </rPr>
      <t xml:space="preserve">企业形象设计与策划</t>
    </r>
  </si>
  <si>
    <t xml:space="preserve">宋梅梅</t>
  </si>
  <si>
    <r>
      <rPr>
        <sz val="14"/>
        <color rgb="FF000000"/>
        <rFont val="宋体"/>
        <family val="0"/>
        <charset val="134"/>
      </rPr>
      <t xml:space="preserve">2021.9
</t>
    </r>
    <r>
      <rPr>
        <sz val="14"/>
        <color rgb="FF000000"/>
        <rFont val="Noto Sans"/>
        <family val="2"/>
      </rPr>
      <t xml:space="preserve">修订</t>
    </r>
  </si>
  <si>
    <t xml:space="preserve">9787539885025</t>
  </si>
  <si>
    <t xml:space="preserve">http://www.huatengedu.com.cn/content2120821.html</t>
  </si>
  <si>
    <r>
      <rPr>
        <sz val="14"/>
        <color rgb="FF000000"/>
        <rFont val="Noto Sans"/>
        <family val="2"/>
      </rPr>
      <t xml:space="preserve">人体工程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（铜版纸）</t>
    </r>
  </si>
  <si>
    <t xml:space="preserve">任成元</t>
  </si>
  <si>
    <t xml:space="preserve">9787539891934</t>
  </si>
  <si>
    <t xml:space="preserve">www.huatengedu.com.cn/content2122801.html</t>
  </si>
  <si>
    <t xml:space="preserve">49</t>
  </si>
  <si>
    <r>
      <rPr>
        <sz val="14"/>
        <color rgb="FF000000"/>
        <rFont val="Noto Sans"/>
        <family val="2"/>
      </rPr>
      <t xml:space="preserve">艺术导论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姜松华 姜  茜 查文静</t>
  </si>
  <si>
    <t xml:space="preserve">9787539885117</t>
  </si>
  <si>
    <t xml:space="preserve">http://www.huatengedu.com.cn/content2120711.html</t>
  </si>
  <si>
    <t xml:space="preserve">50</t>
  </si>
  <si>
    <t xml:space="preserve">品牌形象设计</t>
  </si>
  <si>
    <t xml:space="preserve">郭  晶</t>
  </si>
  <si>
    <t xml:space="preserve">2021.1</t>
  </si>
  <si>
    <t xml:space="preserve">9787539896120</t>
  </si>
  <si>
    <t xml:space="preserve">http://www.huatengedu.com.cn/content2137501.html</t>
  </si>
  <si>
    <t xml:space="preserve">51</t>
  </si>
  <si>
    <t xml:space="preserve">艺术专业毕业设计与就业创业指导</t>
  </si>
  <si>
    <t xml:space="preserve">王亚全 王海燕</t>
  </si>
  <si>
    <t xml:space="preserve">2023.1</t>
  </si>
  <si>
    <t xml:space="preserve">9787572908583</t>
  </si>
  <si>
    <t xml:space="preserve">http://www.huatengedu.com.cn/content-21-4332-1.html</t>
  </si>
  <si>
    <t xml:space="preserve">52</t>
  </si>
  <si>
    <t xml:space="preserve">书籍装帧设计</t>
  </si>
  <si>
    <t xml:space="preserve">吴   丹</t>
  </si>
  <si>
    <t xml:space="preserve">2021.3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宋体"/>
        <family val="0"/>
        <charset val="134"/>
      </rPr>
      <t xml:space="preserve">16
</t>
    </r>
    <r>
      <rPr>
        <sz val="14"/>
        <color rgb="FF000000"/>
        <rFont val="Noto Sans"/>
        <family val="2"/>
      </rPr>
      <t xml:space="preserve">（四色）</t>
    </r>
  </si>
  <si>
    <t xml:space="preserve">9787530598726</t>
  </si>
  <si>
    <t xml:space="preserve">http://www.huatengedu.com.cn/content2137981.html</t>
  </si>
  <si>
    <t xml:space="preserve">53</t>
  </si>
  <si>
    <t xml:space="preserve">素描</t>
  </si>
  <si>
    <t xml:space="preserve">郭  文</t>
  </si>
  <si>
    <t xml:space="preserve">9787572902895</t>
  </si>
  <si>
    <t xml:space="preserve">http://www.huatengedu.com.cn/content-21-4133-1.html</t>
  </si>
  <si>
    <t xml:space="preserve">54</t>
  </si>
  <si>
    <t xml:space="preserve">外国美术欣赏</t>
  </si>
  <si>
    <t xml:space="preserve">孙明阳</t>
  </si>
  <si>
    <t xml:space="preserve">2021.6</t>
  </si>
  <si>
    <t xml:space="preserve">9787530599839</t>
  </si>
  <si>
    <t xml:space="preserve">http://www.huatengedu.com.cn/content2138821.html</t>
  </si>
  <si>
    <t xml:space="preserve">55</t>
  </si>
  <si>
    <t xml:space="preserve">色彩</t>
  </si>
  <si>
    <t xml:space="preserve">9787530598702</t>
  </si>
  <si>
    <t xml:space="preserve">http://www.huatengedu.com.cn/content2137941.html</t>
  </si>
  <si>
    <t xml:space="preserve">56</t>
  </si>
  <si>
    <t xml:space="preserve">设计概论</t>
  </si>
  <si>
    <t xml:space="preserve">郑建鹏</t>
  </si>
  <si>
    <t xml:space="preserve">9787530598719</t>
  </si>
  <si>
    <t xml:space="preserve">http://www.huatengedu.com.cn/content2137921.html</t>
  </si>
  <si>
    <t xml:space="preserve">57</t>
  </si>
  <si>
    <t xml:space="preserve">设计素描与应用</t>
  </si>
  <si>
    <t xml:space="preserve">黄文丽
胡  波</t>
  </si>
  <si>
    <t xml:space="preserve">9787572902864</t>
  </si>
  <si>
    <t xml:space="preserve">http://www.huatengedu.com.cn/content-21-4098-1.html</t>
  </si>
  <si>
    <t xml:space="preserve">58</t>
  </si>
  <si>
    <t xml:space="preserve">三维设计基础</t>
  </si>
  <si>
    <t xml:space="preserve">刘  静
张  立</t>
  </si>
  <si>
    <t xml:space="preserve">9787572902505</t>
  </si>
  <si>
    <t xml:space="preserve">http://www.huatengedu.com.cn/content-21-4100-1.html</t>
  </si>
  <si>
    <t xml:space="preserve">59</t>
  </si>
  <si>
    <t xml:space="preserve">插画设计</t>
  </si>
  <si>
    <t xml:space="preserve">董雪莲 陈淑光</t>
  </si>
  <si>
    <t xml:space="preserve">9787530598689</t>
  </si>
  <si>
    <t xml:space="preserve">http://www.huatengedu.com.cn/content2137961.html</t>
  </si>
  <si>
    <t xml:space="preserve">60</t>
  </si>
  <si>
    <t xml:space="preserve">构成设计基础</t>
  </si>
  <si>
    <t xml:space="preserve">胡璟辉</t>
  </si>
  <si>
    <t xml:space="preserve">9787572902499</t>
  </si>
  <si>
    <t xml:space="preserve">http://www.huatengedu.com.cn/content-21-4102-1.html</t>
  </si>
  <si>
    <t xml:space="preserve">61</t>
  </si>
  <si>
    <t xml:space="preserve">环境设计制图</t>
  </si>
  <si>
    <t xml:space="preserve">徐建林</t>
  </si>
  <si>
    <t xml:space="preserve">9787572903649</t>
  </si>
  <si>
    <t xml:space="preserve">http://www.huatengedu.com.cn/content-21-4104-1.html</t>
  </si>
  <si>
    <t xml:space="preserve">62</t>
  </si>
  <si>
    <t xml:space="preserve">装饰基础</t>
  </si>
  <si>
    <t xml:space="preserve">刘  程
欧阳予婧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  
</t>
    </r>
    <r>
      <rPr>
        <sz val="14"/>
        <rFont val="Noto Sans"/>
        <family val="2"/>
      </rPr>
      <t xml:space="preserve">（四色）</t>
    </r>
  </si>
  <si>
    <t xml:space="preserve">9787572907166</t>
  </si>
  <si>
    <t xml:space="preserve">http://www.huatengedu.com.cn/content-21-4356-1.html</t>
  </si>
  <si>
    <t xml:space="preserve">63</t>
  </si>
  <si>
    <t xml:space="preserve">设计素描</t>
  </si>
  <si>
    <t xml:space="preserve">赵成波
白  淼</t>
  </si>
  <si>
    <t xml:space="preserve">9787572909382</t>
  </si>
  <si>
    <t xml:space="preserve">http://www.huatengedu.com.cn/content-21-4352-1.html</t>
  </si>
  <si>
    <t xml:space="preserve">64</t>
  </si>
  <si>
    <t xml:space="preserve">产品快题设计</t>
  </si>
  <si>
    <t xml:space="preserve">刘  帆</t>
  </si>
  <si>
    <t xml:space="preserve">9787572910616</t>
  </si>
  <si>
    <t xml:space="preserve">http://www.huatengedu.com.cn/content-21-4424-1.html</t>
  </si>
  <si>
    <t xml:space="preserve">65</t>
  </si>
  <si>
    <r>
      <rPr>
        <sz val="14"/>
        <rFont val="Noto Sans"/>
        <family val="2"/>
      </rPr>
      <t xml:space="preserve">服装结构设计（女装篇）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葛英颖</t>
    </r>
    <r>
      <rPr>
        <sz val="14"/>
        <color rgb="FF000000"/>
        <rFont val="Noto Sans"/>
        <family val="2"/>
      </rPr>
      <t xml:space="preserve">  兰  天</t>
    </r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6
</t>
    </r>
    <r>
      <rPr>
        <sz val="14"/>
        <rFont val="Noto Sans"/>
        <family val="2"/>
      </rPr>
      <t xml:space="preserve">（双色）</t>
    </r>
  </si>
  <si>
    <t xml:space="preserve">9787539885056</t>
  </si>
  <si>
    <t xml:space="preserve">http://www.huatengedu.com.cn/show16120901.html</t>
  </si>
  <si>
    <t xml:space="preserve">66</t>
  </si>
  <si>
    <r>
      <rPr>
        <sz val="14"/>
        <color rgb="FF000000"/>
        <rFont val="Noto Sans"/>
        <family val="2"/>
      </rPr>
      <t xml:space="preserve">服装制板与推板技术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于述平 王  琳</t>
  </si>
  <si>
    <t xml:space="preserve">2018.12</t>
  </si>
  <si>
    <t xml:space="preserve">9787539885803</t>
  </si>
  <si>
    <t xml:space="preserve">http://www.huatengedu.com.cn/show16121271.html</t>
  </si>
  <si>
    <t xml:space="preserve">67</t>
  </si>
  <si>
    <t xml:space="preserve">服装色彩</t>
  </si>
  <si>
    <t xml:space="preserve">林永莲</t>
  </si>
  <si>
    <t xml:space="preserve">9787539885780</t>
  </si>
  <si>
    <t xml:space="preserve">http://www.huatengedu.com.cn/show16121191.html</t>
  </si>
  <si>
    <t xml:space="preserve">68</t>
  </si>
  <si>
    <r>
      <rPr>
        <sz val="14"/>
        <color rgb="FF000000"/>
        <rFont val="Noto Sans"/>
        <family val="2"/>
      </rPr>
      <t xml:space="preserve">服装概论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王晓云</t>
  </si>
  <si>
    <t xml:space="preserve">9787539885797</t>
  </si>
  <si>
    <t xml:space="preserve">http://www.huatengedu.com.cn/show16121181.html</t>
  </si>
  <si>
    <t xml:space="preserve">69</t>
  </si>
  <si>
    <r>
      <rPr>
        <sz val="14"/>
        <color rgb="FF000000"/>
        <rFont val="Noto Sans"/>
        <family val="2"/>
      </rPr>
      <t xml:space="preserve">服装</t>
    </r>
    <r>
      <rPr>
        <sz val="14"/>
        <color rgb="FF000000"/>
        <rFont val="宋体"/>
        <family val="0"/>
        <charset val="134"/>
      </rPr>
      <t xml:space="preserve">CAD</t>
    </r>
    <r>
      <rPr>
        <sz val="14"/>
        <color rgb="FF000000"/>
        <rFont val="Noto Sans"/>
        <family val="2"/>
      </rPr>
      <t xml:space="preserve">设计应用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9787539885810</t>
  </si>
  <si>
    <t xml:space="preserve">http://www.huatengedu.com.cn/show16121221.html</t>
  </si>
  <si>
    <t xml:space="preserve">70</t>
  </si>
  <si>
    <t xml:space="preserve">服装画表现技法</t>
  </si>
  <si>
    <t xml:space="preserve">刘  凌  郑美卉
王  健</t>
  </si>
  <si>
    <t xml:space="preserve">9787572901041</t>
  </si>
  <si>
    <t xml:space="preserve">http://www.huatengedu.com.cn/show16139331.html</t>
  </si>
  <si>
    <t xml:space="preserve">71</t>
  </si>
  <si>
    <t xml:space="preserve">服装英语</t>
  </si>
  <si>
    <t xml:space="preserve">祖倚丹</t>
  </si>
  <si>
    <t xml:space="preserve">2022.2</t>
  </si>
  <si>
    <t xml:space="preserve">9787560898704</t>
  </si>
  <si>
    <t xml:space="preserve">http://www.huatengedu.com.cn/show16139231.html</t>
  </si>
  <si>
    <t xml:space="preserve">72</t>
  </si>
  <si>
    <t xml:space="preserve">服装设计基础 </t>
  </si>
  <si>
    <t xml:space="preserve">孙明月</t>
  </si>
  <si>
    <t xml:space="preserve">江苏凤凰教育出版社</t>
  </si>
  <si>
    <t xml:space="preserve">9787549980215</t>
  </si>
  <si>
    <t xml:space="preserve">http://www.huatengedu.com.cn/show-161-4019-1.html</t>
  </si>
  <si>
    <t xml:space="preserve">73</t>
  </si>
  <si>
    <r>
      <rPr>
        <sz val="14"/>
        <rFont val="Noto Sans"/>
        <family val="2"/>
      </rPr>
      <t xml:space="preserve">服装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制版</t>
    </r>
  </si>
  <si>
    <t xml:space="preserve">侯庆兵</t>
  </si>
  <si>
    <t xml:space="preserve"> 9787549984558 </t>
  </si>
  <si>
    <t xml:space="preserve">http://www.huatengedu.com.cn/show-161-4015-1.html</t>
  </si>
  <si>
    <t xml:space="preserve">74</t>
  </si>
  <si>
    <r>
      <rPr>
        <sz val="14"/>
        <rFont val="Noto Sans"/>
        <family val="2"/>
      </rPr>
      <t xml:space="preserve">服装立体裁剪
</t>
    </r>
    <r>
      <rPr>
        <b val="true"/>
        <sz val="14"/>
        <color rgb="FFFF0000"/>
        <rFont val="Noto Sans"/>
        <family val="2"/>
      </rPr>
      <t xml:space="preserve">（“十四五”职业教育国家规划教材）</t>
    </r>
  </si>
  <si>
    <t xml:space="preserve">张  蕾
许梦婷</t>
  </si>
  <si>
    <t xml:space="preserve"> 9787549978649 </t>
  </si>
  <si>
    <t xml:space="preserve">http://www.huatengedu.com.cn/show-161-4017-1.html</t>
  </si>
  <si>
    <t xml:space="preserve">75</t>
  </si>
  <si>
    <r>
      <rPr>
        <sz val="14"/>
        <rFont val="Noto Sans"/>
        <family val="2"/>
      </rPr>
      <t xml:space="preserve">服装设计效果图手绘表现实例教程</t>
    </r>
    <r>
      <rPr>
        <b val="true"/>
        <sz val="14"/>
        <color rgb="FF3366FF"/>
        <rFont val="Noto Sans"/>
        <family val="2"/>
      </rPr>
      <t xml:space="preserve">（铜版纸）
</t>
    </r>
    <r>
      <rPr>
        <b val="true"/>
        <sz val="14"/>
        <color rgb="FFFF0000"/>
        <rFont val="Noto Sans"/>
        <family val="2"/>
      </rPr>
      <t xml:space="preserve">（“十四五”职业教育国家规划教材）</t>
    </r>
  </si>
  <si>
    <t xml:space="preserve">肖维佳</t>
  </si>
  <si>
    <t xml:space="preserve">北京希望电子出版社</t>
  </si>
  <si>
    <t xml:space="preserve">9787830027148</t>
  </si>
  <si>
    <t xml:space="preserve">http://www.huatengedu.com.cn/show-161-3999-1.html</t>
  </si>
  <si>
    <t xml:space="preserve">76</t>
  </si>
  <si>
    <r>
      <rPr>
        <sz val="14"/>
        <rFont val="Noto Sans"/>
        <family val="2"/>
      </rPr>
      <t xml:space="preserve">计算机辅助服装设计——</t>
    </r>
    <r>
      <rPr>
        <sz val="14"/>
        <rFont val="宋体"/>
        <family val="0"/>
        <charset val="134"/>
      </rPr>
      <t xml:space="preserve">CorelDRAW</t>
    </r>
    <r>
      <rPr>
        <sz val="14"/>
        <rFont val="Noto Sans"/>
        <family val="2"/>
      </rPr>
      <t xml:space="preserve">篇
</t>
    </r>
    <r>
      <rPr>
        <b val="true"/>
        <sz val="14"/>
        <color rgb="FFFF0000"/>
        <rFont val="Noto Sans"/>
        <family val="2"/>
      </rPr>
      <t xml:space="preserve">（“十四五”职业教育国家规划教材）</t>
    </r>
  </si>
  <si>
    <t xml:space="preserve">张  蕾
谢艺芸</t>
  </si>
  <si>
    <t xml:space="preserve">9787549995295</t>
  </si>
  <si>
    <t xml:space="preserve">http://www.huatengedu.com.cn/show-161-4209-1.html</t>
  </si>
  <si>
    <t xml:space="preserve">师范系列</t>
  </si>
  <si>
    <r>
      <rPr>
        <sz val="14"/>
        <rFont val="Noto Sans"/>
        <family val="2"/>
      </rPr>
      <t xml:space="preserve">教育学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吕炳君</t>
  </si>
  <si>
    <t xml:space="preserve">9787560886367</t>
  </si>
  <si>
    <t xml:space="preserve">http://www.huatengedu.com.cn/show17521941.html</t>
  </si>
  <si>
    <r>
      <rPr>
        <sz val="14"/>
        <rFont val="Noto Sans"/>
        <family val="2"/>
      </rPr>
      <t xml:space="preserve">教育心理学</t>
    </r>
    <r>
      <rPr>
        <b val="true"/>
        <sz val="14"/>
        <color rgb="FFFF0000"/>
        <rFont val="Noto Sans"/>
        <family val="2"/>
      </rPr>
      <t xml:space="preserve"> 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题库、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冬梅</t>
  </si>
  <si>
    <t xml:space="preserve">9787560886718</t>
  </si>
  <si>
    <t xml:space="preserve">http://www.huatengedu.com.cn/show17522021.html</t>
  </si>
  <si>
    <r>
      <rPr>
        <sz val="14"/>
        <rFont val="Noto Sans"/>
        <family val="2"/>
      </rPr>
      <t xml:space="preserve">心理学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苟增强</t>
  </si>
  <si>
    <t xml:space="preserve">9787560883212</t>
  </si>
  <si>
    <t xml:space="preserve">http://www.huatengedu.com.cn/show17521921.html</t>
  </si>
  <si>
    <r>
      <rPr>
        <sz val="14"/>
        <color rgb="FF000000"/>
        <rFont val="Noto Sans"/>
        <family val="2"/>
      </rPr>
      <t xml:space="preserve">教育研究方法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何兰芝 姜国俊</t>
  </si>
  <si>
    <t xml:space="preserve">9787560890050</t>
  </si>
  <si>
    <t xml:space="preserve">http://www.huatengedu.com.cn/show17523141.html</t>
  </si>
  <si>
    <r>
      <rPr>
        <sz val="14"/>
        <color rgb="FF000000"/>
        <rFont val="Noto Sans"/>
        <family val="2"/>
      </rPr>
      <t xml:space="preserve">课程与教学论：基础、方法和应用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刘艳玲</t>
  </si>
  <si>
    <t xml:space="preserve">9787560883052</t>
  </si>
  <si>
    <t xml:space="preserve">http://www.huatengedu.com.cn/show17521911.html</t>
  </si>
  <si>
    <r>
      <rPr>
        <sz val="14"/>
        <color rgb="FF000000"/>
        <rFont val="Noto Sans"/>
        <family val="2"/>
      </rPr>
      <t xml:space="preserve">现代教育技术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贺  斌   嵇  棂</t>
  </si>
  <si>
    <t xml:space="preserve">9787560894096</t>
  </si>
  <si>
    <t xml:space="preserve">http://www.huatengedu.com.cn/show17534661.html</t>
  </si>
  <si>
    <r>
      <rPr>
        <sz val="14"/>
        <color rgb="FFFF0000"/>
        <rFont val="Noto Sans"/>
        <family val="2"/>
      </rPr>
      <t xml:space="preserve">家庭教育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立平</t>
  </si>
  <si>
    <r>
      <rPr>
        <sz val="14"/>
        <color rgb="FFFF0000"/>
        <rFont val="宋体"/>
        <family val="0"/>
        <charset val="134"/>
      </rPr>
      <t xml:space="preserve">16
(</t>
    </r>
    <r>
      <rPr>
        <sz val="14"/>
        <color rgb="FFFF0000"/>
        <rFont val="Noto Sans"/>
        <family val="2"/>
      </rPr>
      <t xml:space="preserve">双色</t>
    </r>
    <r>
      <rPr>
        <sz val="14"/>
        <color rgb="FFFF0000"/>
        <rFont val="宋体"/>
        <family val="0"/>
        <charset val="134"/>
      </rPr>
      <t xml:space="preserve">)</t>
    </r>
  </si>
  <si>
    <t xml:space="preserve">小学教育系列</t>
  </si>
  <si>
    <r>
      <rPr>
        <sz val="14"/>
        <rFont val="Noto Sans"/>
        <family val="2"/>
      </rPr>
      <t xml:space="preserve">小学数学解题研究（修订本）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邬  玫
李  霞</t>
  </si>
  <si>
    <r>
      <rPr>
        <sz val="14"/>
        <rFont val="宋体"/>
        <family val="0"/>
        <charset val="134"/>
      </rPr>
      <t xml:space="preserve">16   
(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)</t>
    </r>
  </si>
  <si>
    <t xml:space="preserve">9787519131821</t>
  </si>
  <si>
    <t xml:space="preserve">http://www.huatengedu.com.cn/show-274-4189-1.html</t>
  </si>
  <si>
    <r>
      <rPr>
        <sz val="14"/>
        <rFont val="Noto Sans"/>
        <family val="2"/>
      </rPr>
      <t xml:space="preserve">小学教育心理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姚  春</t>
  </si>
  <si>
    <t xml:space="preserve">9787519134136</t>
  </si>
  <si>
    <t xml:space="preserve">http://www.huatengedu.com.cn/show-274-4422-1.html</t>
  </si>
  <si>
    <r>
      <rPr>
        <sz val="14"/>
        <rFont val="Noto Sans"/>
        <family val="2"/>
      </rPr>
      <t xml:space="preserve">语文新课程理论与实训
</t>
    </r>
    <r>
      <rPr>
        <b val="true"/>
        <sz val="14"/>
        <color rgb="FFFF0000"/>
        <rFont val="Noto Sans"/>
        <family val="2"/>
      </rPr>
      <t xml:space="preserve">（“十四五”职业教育河南省规划教材）</t>
    </r>
  </si>
  <si>
    <t xml:space="preserve">张晓慧</t>
  </si>
  <si>
    <t xml:space="preserve">9787519132378</t>
  </si>
  <si>
    <t xml:space="preserve">http://www.huatengedu.com.cn/show-274-4310-1.html</t>
  </si>
  <si>
    <r>
      <rPr>
        <sz val="14"/>
        <rFont val="Noto Sans"/>
        <family val="2"/>
      </rPr>
      <t xml:space="preserve">基础写作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黄青喜</t>
  </si>
  <si>
    <t xml:space="preserve">辽宁师范大学出版社</t>
  </si>
  <si>
    <t xml:space="preserve">2023.3</t>
  </si>
  <si>
    <t xml:space="preserve">9787565239823</t>
  </si>
  <si>
    <t xml:space="preserve">http://www.huatengedu.com.cn/show-274-4569-1.html</t>
  </si>
  <si>
    <r>
      <rPr>
        <sz val="14"/>
        <color rgb="FFFF0000"/>
        <rFont val="Noto Sans"/>
        <family val="2"/>
      </rPr>
      <t xml:space="preserve">小学儿童心理学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赠数字教材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张庭辉</t>
  </si>
  <si>
    <t xml:space="preserve">小学数学教育设计</t>
  </si>
  <si>
    <t xml:space="preserve">牛华伟</t>
  </si>
  <si>
    <t xml:space="preserve">待定 </t>
  </si>
  <si>
    <t xml:space="preserve">小学心理健康与辅导</t>
  </si>
  <si>
    <t xml:space="preserve">孙天义
徐西良</t>
  </si>
  <si>
    <r>
      <rPr>
        <b val="true"/>
        <sz val="12"/>
        <color rgb="FF0000FF"/>
        <rFont val="Noto Sans"/>
        <family val="2"/>
      </rPr>
      <t xml:space="preserve">配套星级教学资料包简介（最高★★★）
★☆☆：包括</t>
    </r>
    <r>
      <rPr>
        <b val="true"/>
        <sz val="12"/>
        <color rgb="FF0000FF"/>
        <rFont val="宋体"/>
        <family val="0"/>
        <charset val="134"/>
      </rPr>
      <t xml:space="preserve">PPT</t>
    </r>
    <r>
      <rPr>
        <b val="true"/>
        <sz val="12"/>
        <color rgb="FF0000FF"/>
        <rFont val="Noto Sans"/>
        <family val="2"/>
      </rPr>
      <t xml:space="preserve">课件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程标准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学检测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后习题答案和教学资源推荐等五大必备模块
★★☆：包括</t>
    </r>
    <r>
      <rPr>
        <b val="true"/>
        <sz val="12"/>
        <color rgb="FF0000FF"/>
        <rFont val="宋体"/>
        <family val="0"/>
        <charset val="134"/>
      </rPr>
      <t xml:space="preserve">PPT</t>
    </r>
    <r>
      <rPr>
        <b val="true"/>
        <sz val="12"/>
        <color rgb="FF0000FF"/>
        <rFont val="Noto Sans"/>
        <family val="2"/>
      </rPr>
      <t xml:space="preserve">课件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程标准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学检测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后习题答案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学资源推荐等五个必备模块和两个以上备选模块
★★★：包括</t>
    </r>
    <r>
      <rPr>
        <b val="true"/>
        <sz val="12"/>
        <color rgb="FF0000FF"/>
        <rFont val="宋体"/>
        <family val="0"/>
        <charset val="134"/>
      </rPr>
      <t xml:space="preserve">PPT</t>
    </r>
    <r>
      <rPr>
        <b val="true"/>
        <sz val="12"/>
        <color rgb="FF0000FF"/>
        <rFont val="Noto Sans"/>
        <family val="2"/>
      </rPr>
      <t xml:space="preserve">课件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程标准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学检测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课后习题答案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学资源推荐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教材介绍等六个必备模块和四个以上备选模块
</t>
    </r>
    <r>
      <rPr>
        <b val="true"/>
        <sz val="12"/>
        <color rgb="FFFF0000"/>
        <rFont val="Noto Sans"/>
        <family val="2"/>
      </rPr>
      <t xml:space="preserve">备选模块根据教材具体情况设置为：视频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动画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案例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教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实训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拓展提高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仿真软件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;[RED]0.00"/>
    <numFmt numFmtId="168" formatCode="0.00_);[RED]\(0.00\)"/>
    <numFmt numFmtId="169" formatCode="0.00_ "/>
  </numFmts>
  <fonts count="3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Tahoma"/>
      <family val="2"/>
      <charset val="134"/>
    </font>
    <font>
      <u val="single"/>
      <sz val="11"/>
      <color rgb="FF0000FF"/>
      <name val="Tahoma"/>
      <family val="2"/>
      <charset val="134"/>
    </font>
    <font>
      <sz val="12"/>
      <color rgb="FFFF0000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1"/>
      <color rgb="FF800080"/>
      <name val="Tahoma"/>
      <family val="2"/>
      <charset val="134"/>
    </font>
    <font>
      <b val="true"/>
      <sz val="14"/>
      <color rgb="FF00CCFF"/>
      <name val="Noto Sans"/>
      <family val="2"/>
    </font>
    <font>
      <sz val="14"/>
      <color rgb="FF00CC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FF"/>
      <name val="Tahoma"/>
      <family val="2"/>
      <charset val="134"/>
    </font>
    <font>
      <sz val="14"/>
      <color rgb="FF000000"/>
      <name val="Tahoma"/>
      <family val="2"/>
      <charset val="134"/>
    </font>
    <font>
      <u val="single"/>
      <sz val="11"/>
      <color rgb="FFFF0000"/>
      <name val="Tahoma"/>
      <family val="2"/>
      <charset val="134"/>
    </font>
    <font>
      <sz val="12"/>
      <name val="Tahoma"/>
      <family val="2"/>
      <charset val="134"/>
    </font>
    <font>
      <sz val="14"/>
      <color rgb="FF0000FF"/>
      <name val="Noto Sans"/>
      <family val="2"/>
    </font>
    <font>
      <sz val="11"/>
      <name val="Tahoma"/>
      <family val="2"/>
      <charset val="134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3" xfId="38"/>
    <cellStyle name="常规 2 3 2" xfId="39"/>
    <cellStyle name="常规 2 3 3" xfId="40"/>
    <cellStyle name="常规 2 3 4" xfId="41"/>
    <cellStyle name="常规 2 3 5" xfId="42"/>
    <cellStyle name="常规 2 3 6" xfId="43"/>
    <cellStyle name="常规 2 4" xfId="44"/>
    <cellStyle name="常规 2 4 2" xfId="45"/>
    <cellStyle name="常规 2 4 3" xfId="46"/>
    <cellStyle name="常规 2 4 4" xfId="47"/>
    <cellStyle name="常规 2 4 5" xfId="48"/>
    <cellStyle name="常规 2 4 6" xfId="49"/>
    <cellStyle name="常规 2 5" xfId="50"/>
    <cellStyle name="常规 2 6" xfId="51"/>
    <cellStyle name="常规 2 7" xfId="52"/>
    <cellStyle name="常规 2 8" xfId="53"/>
    <cellStyle name="常规 2 9" xfId="54"/>
    <cellStyle name="常规 24" xfId="55"/>
    <cellStyle name="常规 3" xfId="56"/>
    <cellStyle name="常规 3 2" xfId="57"/>
    <cellStyle name="常规 3 2 2 2" xfId="58"/>
    <cellStyle name="常规 3 2 2 2 2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5" xfId="74"/>
    <cellStyle name="常规 5 2" xfId="75"/>
    <cellStyle name="常规 5 3" xfId="76"/>
    <cellStyle name="常规 5 4" xfId="77"/>
    <cellStyle name="常规 5 5" xfId="78"/>
    <cellStyle name="常规 5 6" xfId="79"/>
    <cellStyle name="常规 5 7" xfId="80"/>
    <cellStyle name="常规 5 8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8 3" xfId="90"/>
    <cellStyle name="常规 9" xfId="91"/>
    <cellStyle name="*unknown*" xfId="20" builtinId="8"/>
  </cellStyles>
  <dxfs count="5">
    <dxf>
      <font>
        <name val="Tahoma"/>
        <charset val="13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880</xdr:colOff>
      <xdr:row>0</xdr:row>
      <xdr:rowOff>0</xdr:rowOff>
    </xdr:from>
    <xdr:to>
      <xdr:col>15</xdr:col>
      <xdr:colOff>320400</xdr:colOff>
      <xdr:row>38</xdr:row>
      <xdr:rowOff>114480</xdr:rowOff>
    </xdr:to>
    <xdr:pic>
      <xdr:nvPicPr>
        <xdr:cNvPr id="0" name="图片 1" descr="QQ图片20200306165121"/>
        <xdr:cNvPicPr/>
      </xdr:nvPicPr>
      <xdr:blipFill>
        <a:blip r:embed="rId1"/>
        <a:stretch/>
      </xdr:blipFill>
      <xdr:spPr>
        <a:xfrm>
          <a:off x="5695920" y="0"/>
          <a:ext cx="54162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7</xdr:col>
      <xdr:colOff>550440</xdr:colOff>
      <xdr:row>38</xdr:row>
      <xdr:rowOff>162720</xdr:rowOff>
    </xdr:to>
    <xdr:pic>
      <xdr:nvPicPr>
        <xdr:cNvPr id="1" name="图片 2" descr="QQ图片20200306165202"/>
        <xdr:cNvPicPr/>
      </xdr:nvPicPr>
      <xdr:blipFill>
        <a:blip r:embed="rId2"/>
        <a:stretch/>
      </xdr:blipFill>
      <xdr:spPr>
        <a:xfrm>
          <a:off x="59760" y="0"/>
          <a:ext cx="5526720" cy="70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202-13-1.html" TargetMode="External"/><Relationship Id="rId2" Type="http://schemas.openxmlformats.org/officeDocument/2006/relationships/hyperlink" Target="http://www.huatengedu.com.cn/content-202-15-1.html" TargetMode="External"/><Relationship Id="rId3" Type="http://schemas.openxmlformats.org/officeDocument/2006/relationships/hyperlink" Target="http://www.huatengedu.com.cn/content-12-4620-1.html" TargetMode="External"/><Relationship Id="rId4" Type="http://schemas.openxmlformats.org/officeDocument/2006/relationships/hyperlink" Target="http://www.huatengedu.com.cn/content-12-4573-1.html" TargetMode="External"/><Relationship Id="rId5" Type="http://schemas.openxmlformats.org/officeDocument/2006/relationships/hyperlink" Target="http://www.huatengedu.com.cn/content-12-4145-1.html" TargetMode="External"/><Relationship Id="rId6" Type="http://schemas.openxmlformats.org/officeDocument/2006/relationships/hyperlink" Target="http://www.huatengedu.com.cn/content-12-3665-1.html" TargetMode="External"/><Relationship Id="rId7" Type="http://schemas.openxmlformats.org/officeDocument/2006/relationships/hyperlink" Target="http://www.huatengedu.com.cn/content-12-3762-1.html" TargetMode="External"/><Relationship Id="rId8" Type="http://schemas.openxmlformats.org/officeDocument/2006/relationships/hyperlink" Target="http://www.huatengedu.com.cn/content-12-3521-1.html" TargetMode="External"/><Relationship Id="rId9" Type="http://schemas.openxmlformats.org/officeDocument/2006/relationships/hyperlink" Target="http://www.huatengedu.com.cn/content-12-3523-1.html" TargetMode="External"/><Relationship Id="rId10" Type="http://schemas.openxmlformats.org/officeDocument/2006/relationships/hyperlink" Target="http://www.huatengedu.com.cn/content-12-3493-1.html" TargetMode="External"/><Relationship Id="rId11" Type="http://schemas.openxmlformats.org/officeDocument/2006/relationships/hyperlink" Target="http://www.huatengedu.com.cn/content-12-2120-1.html" TargetMode="External"/><Relationship Id="rId12" Type="http://schemas.openxmlformats.org/officeDocument/2006/relationships/hyperlink" Target="http://www.huatengedu.com.cn/content-12-116-1.html" TargetMode="External"/><Relationship Id="rId13" Type="http://schemas.openxmlformats.org/officeDocument/2006/relationships/hyperlink" Target="http://www.huatengedu.com.cn/content-12-117-1.html" TargetMode="External"/><Relationship Id="rId14" Type="http://schemas.openxmlformats.org/officeDocument/2006/relationships/hyperlink" Target="http://www.huatengedu.com.cn/content-12-119-1.html" TargetMode="External"/><Relationship Id="rId15" Type="http://schemas.openxmlformats.org/officeDocument/2006/relationships/hyperlink" Target="http://www.huatengedu.com.cn/content-12-2236-1.html" TargetMode="External"/><Relationship Id="rId16" Type="http://schemas.openxmlformats.org/officeDocument/2006/relationships/hyperlink" Target="http://www.huatengedu.com.cn/content-12-146-1.html" TargetMode="External"/><Relationship Id="rId17" Type="http://schemas.openxmlformats.org/officeDocument/2006/relationships/hyperlink" Target="http://www.huatengedu.com.cn/content-12-2133-1.html" TargetMode="External"/><Relationship Id="rId18" Type="http://schemas.openxmlformats.org/officeDocument/2006/relationships/hyperlink" Target="http://www.huatengedu.com.cn/content-12-1922-1.html" TargetMode="External"/><Relationship Id="rId19" Type="http://schemas.openxmlformats.org/officeDocument/2006/relationships/hyperlink" Target="http://www.huatengedu.com.cn/content-12-3677-1.html" TargetMode="External"/><Relationship Id="rId20" Type="http://schemas.openxmlformats.org/officeDocument/2006/relationships/hyperlink" Target="http://www.huatengedu.com.cn/content-12-3697-1.html" TargetMode="External"/><Relationship Id="rId21" Type="http://schemas.openxmlformats.org/officeDocument/2006/relationships/hyperlink" Target="http://www.huatengedu.com.cn/content-12-1848-1.html" TargetMode="External"/><Relationship Id="rId22" Type="http://schemas.openxmlformats.org/officeDocument/2006/relationships/hyperlink" Target="http://www.huatengedu.com.cn/content-12-2076-1.html" TargetMode="External"/><Relationship Id="rId23" Type="http://schemas.openxmlformats.org/officeDocument/2006/relationships/hyperlink" Target="http://www.huatengedu.com.cn/content-12-2032-1.html" TargetMode="External"/><Relationship Id="rId24" Type="http://schemas.openxmlformats.org/officeDocument/2006/relationships/hyperlink" Target="http://www.huatengedu.com.cn/content-12-2009-1.html" TargetMode="External"/><Relationship Id="rId25" Type="http://schemas.openxmlformats.org/officeDocument/2006/relationships/hyperlink" Target="http://www.huatengedu.com.cn/content-12-2222-1.html" TargetMode="External"/><Relationship Id="rId26" Type="http://schemas.openxmlformats.org/officeDocument/2006/relationships/hyperlink" Target="http://www.huatengedu.com.cn/content-12-3844-1.html" TargetMode="External"/><Relationship Id="rId27" Type="http://schemas.openxmlformats.org/officeDocument/2006/relationships/hyperlink" Target="http://www.huatengedu.com.cn/content-12-3778-1.html" TargetMode="External"/><Relationship Id="rId28" Type="http://schemas.openxmlformats.org/officeDocument/2006/relationships/hyperlink" Target="http://www.huatengedu.com.cn/content-12-2129-1.html" TargetMode="External"/><Relationship Id="rId29" Type="http://schemas.openxmlformats.org/officeDocument/2006/relationships/hyperlink" Target="http://www.huatengedu.com.cn/content-12-142-1.html" TargetMode="External"/><Relationship Id="rId30" Type="http://schemas.openxmlformats.org/officeDocument/2006/relationships/hyperlink" Target="http://www.huatengedu.com.cn/content-12-121-1.html" TargetMode="External"/><Relationship Id="rId31" Type="http://schemas.openxmlformats.org/officeDocument/2006/relationships/hyperlink" Target="http://www.huatengedu.com.cn/content-12-131-1.html" TargetMode="External"/><Relationship Id="rId32" Type="http://schemas.openxmlformats.org/officeDocument/2006/relationships/hyperlink" Target="http://www.huatengedu.com.cn/content-12-132-1.html" TargetMode="External"/><Relationship Id="rId33" Type="http://schemas.openxmlformats.org/officeDocument/2006/relationships/hyperlink" Target="http://www.huatengedu.com.cn/content-12-143-1.html" TargetMode="External"/><Relationship Id="rId34" Type="http://schemas.openxmlformats.org/officeDocument/2006/relationships/hyperlink" Target="http://www.huatengedu.com.cn/content-12-1794-1.html" TargetMode="External"/><Relationship Id="rId35" Type="http://schemas.openxmlformats.org/officeDocument/2006/relationships/hyperlink" Target="http://www.huatengedu.com.cn/content-12-2106-1.html" TargetMode="External"/><Relationship Id="rId36" Type="http://schemas.openxmlformats.org/officeDocument/2006/relationships/hyperlink" Target="http://www.huatengedu.com.cn/content-12-2107-1.html" TargetMode="External"/><Relationship Id="rId37" Type="http://schemas.openxmlformats.org/officeDocument/2006/relationships/hyperlink" Target="http://www.huatengedu.com.cn/content-12-138-1.html" TargetMode="External"/><Relationship Id="rId38" Type="http://schemas.openxmlformats.org/officeDocument/2006/relationships/hyperlink" Target="http://www.huatengedu.com.cn/content-12-139-1.html" TargetMode="External"/><Relationship Id="rId39" Type="http://schemas.openxmlformats.org/officeDocument/2006/relationships/hyperlink" Target="http://www.huatengedu.com.cn/content-12-2052-1.html" TargetMode="External"/><Relationship Id="rId40" Type="http://schemas.openxmlformats.org/officeDocument/2006/relationships/hyperlink" Target="http://www.huatengedu.com.cn/content-12-2053-1.html" TargetMode="External"/><Relationship Id="rId41" Type="http://schemas.openxmlformats.org/officeDocument/2006/relationships/hyperlink" Target="http://www.huatengedu.com.cn/content-12-112-1.html" TargetMode="External"/><Relationship Id="rId42" Type="http://schemas.openxmlformats.org/officeDocument/2006/relationships/hyperlink" Target="http://www.huatengedu.com.cn/content-12-125-1.html" TargetMode="External"/><Relationship Id="rId43" Type="http://schemas.openxmlformats.org/officeDocument/2006/relationships/hyperlink" Target="http://www.huatengedu.com.cn/content-12-111-1.html" TargetMode="External"/><Relationship Id="rId44" Type="http://schemas.openxmlformats.org/officeDocument/2006/relationships/hyperlink" Target="http://www.huatengedu.com.cn/content-12-126-1.html" TargetMode="External"/><Relationship Id="rId45" Type="http://schemas.openxmlformats.org/officeDocument/2006/relationships/hyperlink" Target="http://www.huatengedu.com.cn/content-12-4512-1.html" TargetMode="External"/><Relationship Id="rId46" Type="http://schemas.openxmlformats.org/officeDocument/2006/relationships/hyperlink" Target="http://www.huatengedu.com.cn/content-12-4514-1.html" TargetMode="External"/><Relationship Id="rId47" Type="http://schemas.openxmlformats.org/officeDocument/2006/relationships/hyperlink" Target="http://www.huatengedu.com.cn/content-12-110-1.html" TargetMode="External"/><Relationship Id="rId48" Type="http://schemas.openxmlformats.org/officeDocument/2006/relationships/hyperlink" Target="http://www.huatengedu.com.cn/content-12-109-1.html" TargetMode="External"/><Relationship Id="rId49" Type="http://schemas.openxmlformats.org/officeDocument/2006/relationships/hyperlink" Target="http://www.huatengedu.com.cn/content-12-108-1.html" TargetMode="External"/><Relationship Id="rId50" Type="http://schemas.openxmlformats.org/officeDocument/2006/relationships/hyperlink" Target="http://www.huatengedu.com.cn/content-12-4618-1.html" TargetMode="External"/><Relationship Id="rId51" Type="http://schemas.openxmlformats.org/officeDocument/2006/relationships/hyperlink" Target="http://www.huatengedu.com.cn/content-12-107-1.html" TargetMode="External"/><Relationship Id="rId52" Type="http://schemas.openxmlformats.org/officeDocument/2006/relationships/hyperlink" Target="http://www.huatengedu.com.cn/content-12-4571-1.html" TargetMode="External"/><Relationship Id="rId53" Type="http://schemas.openxmlformats.org/officeDocument/2006/relationships/hyperlink" Target="http://www.huatengedu.com.cn/show-197-3476-1.html" TargetMode="External"/><Relationship Id="rId54" Type="http://schemas.openxmlformats.org/officeDocument/2006/relationships/hyperlink" Target="http://www.huatengedu.com.cn/show-197-3478-1.html" TargetMode="External"/><Relationship Id="rId55" Type="http://schemas.openxmlformats.org/officeDocument/2006/relationships/hyperlink" Target="http://www.huatengedu.com.cn/content-12-115-1.html" TargetMode="External"/><Relationship Id="rId56" Type="http://schemas.openxmlformats.org/officeDocument/2006/relationships/hyperlink" Target="http://www.huatengedu.com.cn/content-12-120-1.html" TargetMode="External"/><Relationship Id="rId57" Type="http://schemas.openxmlformats.org/officeDocument/2006/relationships/hyperlink" Target="http://www.huatengedu.com.cn/content-12-141-1.html" TargetMode="External"/><Relationship Id="rId58" Type="http://schemas.openxmlformats.org/officeDocument/2006/relationships/hyperlink" Target="http://www.huatengedu.com.cn/content-12-122-1.html" TargetMode="External"/><Relationship Id="rId59" Type="http://schemas.openxmlformats.org/officeDocument/2006/relationships/hyperlink" Target="http://www.huatengedu.com.cn/content-12-123-1.html" TargetMode="External"/><Relationship Id="rId60" Type="http://schemas.openxmlformats.org/officeDocument/2006/relationships/hyperlink" Target="http://www.huatengedu.com.cn/content-12-105-1.html" TargetMode="External"/><Relationship Id="rId61" Type="http://schemas.openxmlformats.org/officeDocument/2006/relationships/hyperlink" Target="http://www.huatengedu.com.cn/content-12-1964-1.html" TargetMode="External"/><Relationship Id="rId62" Type="http://schemas.openxmlformats.org/officeDocument/2006/relationships/hyperlink" Target="http://www.huatengedu.com.cn/content-12-103-1.html" TargetMode="External"/><Relationship Id="rId63" Type="http://schemas.openxmlformats.org/officeDocument/2006/relationships/hyperlink" Target="http://www.huatengedu.com.cn/content-12-1792-1.html" TargetMode="External"/><Relationship Id="rId64" Type="http://schemas.openxmlformats.org/officeDocument/2006/relationships/hyperlink" Target="http://www.huatengedu.com.cn/content-12-1971-1.html" TargetMode="External"/><Relationship Id="rId65" Type="http://schemas.openxmlformats.org/officeDocument/2006/relationships/hyperlink" Target="http://www.huatengedu.com.cn/content-12-3842-1.html" TargetMode="External"/><Relationship Id="rId66" Type="http://schemas.openxmlformats.org/officeDocument/2006/relationships/hyperlink" Target="http://www.huatengedu.com.cn/html/books/1/gonggongkexilie/4628.html" TargetMode="External"/><Relationship Id="rId67" Type="http://schemas.openxmlformats.org/officeDocument/2006/relationships/hyperlink" Target="http://www.huatengedu.com.cn/content-12-2055-1.html" TargetMode="External"/><Relationship Id="rId68" Type="http://schemas.openxmlformats.org/officeDocument/2006/relationships/hyperlink" Target="http://www.huatengedu.com.cn/content-12-3971-1.html" TargetMode="External"/><Relationship Id="rId69" Type="http://schemas.openxmlformats.org/officeDocument/2006/relationships/hyperlink" Target="http://www.huatengedu.com.cn/content-12-4072-1.html" TargetMode="External"/><Relationship Id="rId70" Type="http://schemas.openxmlformats.org/officeDocument/2006/relationships/hyperlink" Target="http://www.huatengedu.com.cn/content-12-2224-1.html" TargetMode="External"/><Relationship Id="rId71" Type="http://schemas.openxmlformats.org/officeDocument/2006/relationships/hyperlink" Target="http://www.huatengedu.com.cn/content-12-2308-1.html" TargetMode="External"/><Relationship Id="rId72" Type="http://schemas.openxmlformats.org/officeDocument/2006/relationships/hyperlink" Target="http://www.huatengedu.com.cn/content-202-13-1.html" TargetMode="External"/><Relationship Id="rId73" Type="http://schemas.openxmlformats.org/officeDocument/2006/relationships/hyperlink" Target="http://www.huatengedu.com.cn/content-12-1754-1.html" TargetMode="External"/><Relationship Id="rId74" Type="http://schemas.openxmlformats.org/officeDocument/2006/relationships/hyperlink" Target="http://www.huatengedu.com.cn/content-12-3679-1.html" TargetMode="External"/><Relationship Id="rId75" Type="http://schemas.openxmlformats.org/officeDocument/2006/relationships/hyperlink" Target="http://www.huatengedu.com.cn/content-12-101-1.html" TargetMode="External"/><Relationship Id="rId76" Type="http://schemas.openxmlformats.org/officeDocument/2006/relationships/hyperlink" Target="http://www.huatengedu.com.cn/content-12-1753-1.html" TargetMode="External"/><Relationship Id="rId77" Type="http://schemas.openxmlformats.org/officeDocument/2006/relationships/hyperlink" Target="http://www.huatengedu.com.cn/content-12-2149-1.html" TargetMode="External"/><Relationship Id="rId78" Type="http://schemas.openxmlformats.org/officeDocument/2006/relationships/hyperlink" Target="http://www.huatengedu.com.cn/content-12-2274-1.html" TargetMode="External"/><Relationship Id="rId79" Type="http://schemas.openxmlformats.org/officeDocument/2006/relationships/hyperlink" Target="http://www.huatengedu.com.cn/content-12-3448-1.html" TargetMode="External"/><Relationship Id="rId80" Type="http://schemas.openxmlformats.org/officeDocument/2006/relationships/hyperlink" Target="http://www.huatengedu.com.cn/content-12-2270-1.html" TargetMode="External"/><Relationship Id="rId81" Type="http://schemas.openxmlformats.org/officeDocument/2006/relationships/hyperlink" Target="http://www.huatengedu.com.cn/content-12-2057-1.html" TargetMode="External"/><Relationship Id="rId82" Type="http://schemas.openxmlformats.org/officeDocument/2006/relationships/hyperlink" Target="http://www.huatengedu.com.cn/content-12-2228-1.html" TargetMode="External"/><Relationship Id="rId83" Type="http://schemas.openxmlformats.org/officeDocument/2006/relationships/hyperlink" Target="http://www.huatengedu.com.cn/content-12-118-1.html" TargetMode="External"/><Relationship Id="rId84" Type="http://schemas.openxmlformats.org/officeDocument/2006/relationships/hyperlink" Target="http://www.huatengedu.com.cn/content-12-104-1.html" TargetMode="External"/><Relationship Id="rId85" Type="http://schemas.openxmlformats.org/officeDocument/2006/relationships/hyperlink" Target="http://www.huatengedu.com.cn/content-202-15-1.html" TargetMode="External"/><Relationship Id="rId86" Type="http://schemas.openxmlformats.org/officeDocument/2006/relationships/hyperlink" Target="http://www.huatengedu.com.cn/content-12-3854-1.html" TargetMode="External"/><Relationship Id="rId87" Type="http://schemas.openxmlformats.org/officeDocument/2006/relationships/hyperlink" Target="http://www.huatengedu.com.cn/content-12-4426-1.html" TargetMode="External"/><Relationship Id="rId88" Type="http://schemas.openxmlformats.org/officeDocument/2006/relationships/hyperlink" Target="http://www.huatengedu.com.cn/content-12-4378-1.html" TargetMode="External"/><Relationship Id="rId89" Type="http://schemas.openxmlformats.org/officeDocument/2006/relationships/hyperlink" Target="http://www.huatengedu.com.cn/content-12-4516-1.html" TargetMode="External"/><Relationship Id="rId90" Type="http://schemas.openxmlformats.org/officeDocument/2006/relationships/hyperlink" Target="http://www.huatengedu.com.cn/content-12-2291-1.html" TargetMode="External"/><Relationship Id="rId91" Type="http://schemas.openxmlformats.org/officeDocument/2006/relationships/hyperlink" Target="http://www.huatengedu.com.cn/content-12-2290-1.html" TargetMode="External"/><Relationship Id="rId92" Type="http://schemas.openxmlformats.org/officeDocument/2006/relationships/hyperlink" Target="http://www.huatengedu.com.cn/content-12-2289-1.html" TargetMode="External"/><Relationship Id="rId93" Type="http://schemas.openxmlformats.org/officeDocument/2006/relationships/hyperlink" Target="http://www.huatengedu.com.cn/show-191-2299-1.html" TargetMode="External"/><Relationship Id="rId94" Type="http://schemas.openxmlformats.org/officeDocument/2006/relationships/hyperlink" Target="http://www.huatengedu.com.cn/show-191-2298-1.html" TargetMode="External"/><Relationship Id="rId95" Type="http://schemas.openxmlformats.org/officeDocument/2006/relationships/hyperlink" Target="http://www.huatengedu.com.cn/show-191-3425-1.html" TargetMode="External"/><Relationship Id="rId96" Type="http://schemas.openxmlformats.org/officeDocument/2006/relationships/hyperlink" Target="http://www.huatengedu.com.cn/show-191-3427-1.html" TargetMode="External"/><Relationship Id="rId97" Type="http://schemas.openxmlformats.org/officeDocument/2006/relationships/hyperlink" Target="http://www.huatengedu.com.cn/show-191-2316-1.html" TargetMode="External"/><Relationship Id="rId98" Type="http://schemas.openxmlformats.org/officeDocument/2006/relationships/hyperlink" Target="http://www.huatengedu.com.cn/show-191-3459-1.html" TargetMode="External"/><Relationship Id="rId99" Type="http://schemas.openxmlformats.org/officeDocument/2006/relationships/hyperlink" Target="http://www.huatengedu.com.cn/show-191-2318-1.html" TargetMode="External"/><Relationship Id="rId100" Type="http://schemas.openxmlformats.org/officeDocument/2006/relationships/hyperlink" Target="http://www.huatengedu.com.cn/show-191-3598-1.html" TargetMode="External"/><Relationship Id="rId101" Type="http://schemas.openxmlformats.org/officeDocument/2006/relationships/hyperlink" Target="http://www.huatengedu.com.cn/show-191-3574-1.html" TargetMode="External"/><Relationship Id="rId102" Type="http://schemas.openxmlformats.org/officeDocument/2006/relationships/hyperlink" Target="http://www.huatengedu.com.cn/show-191-3596-1.html" TargetMode="External"/><Relationship Id="rId103" Type="http://schemas.openxmlformats.org/officeDocument/2006/relationships/hyperlink" Target="http://www.huatengedu.com.cn/show-191-3655-1.html" TargetMode="External"/><Relationship Id="rId104" Type="http://schemas.openxmlformats.org/officeDocument/2006/relationships/hyperlink" Target="http://www.huatengedu.com.cn/content-13-1785-1.html" TargetMode="External"/><Relationship Id="rId105" Type="http://schemas.openxmlformats.org/officeDocument/2006/relationships/hyperlink" Target="http://www.huatengedu.com.cn/content-13-1889-1.html" TargetMode="External"/><Relationship Id="rId106" Type="http://schemas.openxmlformats.org/officeDocument/2006/relationships/hyperlink" Target="http://www.huatengedu.com.cn/content-13-1911-1.html" TargetMode="External"/><Relationship Id="rId107" Type="http://schemas.openxmlformats.org/officeDocument/2006/relationships/hyperlink" Target="http://www.huatengedu.com.cn/content-13-2286-1.html" TargetMode="External"/><Relationship Id="rId108" Type="http://schemas.openxmlformats.org/officeDocument/2006/relationships/hyperlink" Target="http://www.huatengedu.com.cn/content-13-173-1.html" TargetMode="External"/><Relationship Id="rId109" Type="http://schemas.openxmlformats.org/officeDocument/2006/relationships/hyperlink" Target="http://www.huatengedu.com.cn/content-13-174-1.html" TargetMode="External"/><Relationship Id="rId110" Type="http://schemas.openxmlformats.org/officeDocument/2006/relationships/hyperlink" Target="http://www.huatengedu.com.cn/content-13-175-1.html" TargetMode="External"/><Relationship Id="rId111" Type="http://schemas.openxmlformats.org/officeDocument/2006/relationships/hyperlink" Target="http://www.huatengedu.com.cn/content-13-185-1.html" TargetMode="External"/><Relationship Id="rId112" Type="http://schemas.openxmlformats.org/officeDocument/2006/relationships/hyperlink" Target="http://www.huatengedu.com.cn/content-13-191-1.html" TargetMode="External"/><Relationship Id="rId113" Type="http://schemas.openxmlformats.org/officeDocument/2006/relationships/hyperlink" Target="http://www.huatengedu.com.cn/content-13-194-1.html" TargetMode="External"/><Relationship Id="rId114" Type="http://schemas.openxmlformats.org/officeDocument/2006/relationships/hyperlink" Target="http://www.huatengedu.com.cn/content-13-201-1.html" TargetMode="External"/><Relationship Id="rId115" Type="http://schemas.openxmlformats.org/officeDocument/2006/relationships/hyperlink" Target="http://www.huatengedu.com.cn/content-13-192-1.html" TargetMode="External"/><Relationship Id="rId116" Type="http://schemas.openxmlformats.org/officeDocument/2006/relationships/hyperlink" Target="http://www.huatengedu.com.cn/content-13-195-1.html" TargetMode="External"/><Relationship Id="rId117" Type="http://schemas.openxmlformats.org/officeDocument/2006/relationships/hyperlink" Target="http://www.huatengedu.com.cn/content-13-197-1.html" TargetMode="External"/><Relationship Id="rId118" Type="http://schemas.openxmlformats.org/officeDocument/2006/relationships/hyperlink" Target="http://www.huatengedu.com.cn/content-13-208-1.html" TargetMode="External"/><Relationship Id="rId119" Type="http://schemas.openxmlformats.org/officeDocument/2006/relationships/hyperlink" Target="http://www.huatengedu.com.cn/content-13-193-1.html" TargetMode="External"/><Relationship Id="rId120" Type="http://schemas.openxmlformats.org/officeDocument/2006/relationships/hyperlink" Target="http://www.huatengedu.com.cn/content-13-1805-1.html" TargetMode="External"/><Relationship Id="rId121" Type="http://schemas.openxmlformats.org/officeDocument/2006/relationships/hyperlink" Target="http://www.huatengedu.com.cn/content-13-204-1.html" TargetMode="External"/><Relationship Id="rId122" Type="http://schemas.openxmlformats.org/officeDocument/2006/relationships/hyperlink" Target="http://www.huatengedu.com.cn/content-13-198-1.html" TargetMode="External"/><Relationship Id="rId123" Type="http://schemas.openxmlformats.org/officeDocument/2006/relationships/hyperlink" Target="http://www.huatengedu.com.cn/content-13-188-1.html" TargetMode="External"/><Relationship Id="rId124" Type="http://schemas.openxmlformats.org/officeDocument/2006/relationships/hyperlink" Target="http://www.huatengedu.com.cn/content-13-154-1.html" TargetMode="External"/><Relationship Id="rId125" Type="http://schemas.openxmlformats.org/officeDocument/2006/relationships/hyperlink" Target="http://www.huatengedu.com.cn/content-13-153-1.html" TargetMode="External"/><Relationship Id="rId126" Type="http://schemas.openxmlformats.org/officeDocument/2006/relationships/hyperlink" Target="http://www.huatengedu.com.cn/content-13-149-1.html" TargetMode="External"/><Relationship Id="rId127" Type="http://schemas.openxmlformats.org/officeDocument/2006/relationships/hyperlink" Target="http://www.huatengedu.com.cn/content-13-148-1.html" TargetMode="External"/><Relationship Id="rId128" Type="http://schemas.openxmlformats.org/officeDocument/2006/relationships/hyperlink" Target="http://www.huatengedu.com.cn/content-13-158-1.html" TargetMode="External"/><Relationship Id="rId129" Type="http://schemas.openxmlformats.org/officeDocument/2006/relationships/hyperlink" Target="http://www.huatengedu.com.cn/content-13-152-1.html" TargetMode="External"/><Relationship Id="rId130" Type="http://schemas.openxmlformats.org/officeDocument/2006/relationships/hyperlink" Target="http://www.huatengedu.com.cn/content-13-4594-1.html" TargetMode="External"/><Relationship Id="rId131" Type="http://schemas.openxmlformats.org/officeDocument/2006/relationships/hyperlink" Target="http://www.huatengedu.com.cn/content-13-166-1.html" TargetMode="External"/><Relationship Id="rId132" Type="http://schemas.openxmlformats.org/officeDocument/2006/relationships/hyperlink" Target="http://www.huatengedu.com.cn/content-13-161-1.html" TargetMode="External"/><Relationship Id="rId133" Type="http://schemas.openxmlformats.org/officeDocument/2006/relationships/hyperlink" Target="http://www.huatengedu.com.cn/content-13-165-1.html" TargetMode="External"/><Relationship Id="rId134" Type="http://schemas.openxmlformats.org/officeDocument/2006/relationships/hyperlink" Target="http://www.huatengedu.com.cn/content-13-1837-1.html" TargetMode="External"/><Relationship Id="rId135" Type="http://schemas.openxmlformats.org/officeDocument/2006/relationships/hyperlink" Target="http://www.huatengedu.com.cn/content-13-2144-1.html" TargetMode="External"/><Relationship Id="rId136" Type="http://schemas.openxmlformats.org/officeDocument/2006/relationships/hyperlink" Target="http://www.huatengedu.com.cn/content-13-1907-1.html" TargetMode="External"/><Relationship Id="rId137" Type="http://schemas.openxmlformats.org/officeDocument/2006/relationships/hyperlink" Target="http://www.huatengedu.com.cn/content-13-2109-1.html" TargetMode="External"/><Relationship Id="rId138" Type="http://schemas.openxmlformats.org/officeDocument/2006/relationships/hyperlink" Target="http://www.huatengedu.com.cn/content-13-2083-1.html" TargetMode="External"/><Relationship Id="rId139" Type="http://schemas.openxmlformats.org/officeDocument/2006/relationships/hyperlink" Target="http://www.huatengedu.com.cn/content-13-1912-1.html" TargetMode="External"/><Relationship Id="rId140" Type="http://schemas.openxmlformats.org/officeDocument/2006/relationships/hyperlink" Target="http://www.huatengedu.com.cn/content-13-2026-1.html" TargetMode="External"/><Relationship Id="rId141" Type="http://schemas.openxmlformats.org/officeDocument/2006/relationships/hyperlink" Target="http://www.huatengedu.com.cn/content-13-2146-1.html" TargetMode="External"/><Relationship Id="rId142" Type="http://schemas.openxmlformats.org/officeDocument/2006/relationships/hyperlink" Target="http://www.huatengedu.com.cn/content-13-196-1.html" TargetMode="External"/><Relationship Id="rId143" Type="http://schemas.openxmlformats.org/officeDocument/2006/relationships/hyperlink" Target="http://www.huatengedu.com.cn/content-13-1807-1.html" TargetMode="External"/><Relationship Id="rId144" Type="http://schemas.openxmlformats.org/officeDocument/2006/relationships/hyperlink" Target="http://www.huatengedu.com.cn/content-13-162-1.html" TargetMode="External"/><Relationship Id="rId145" Type="http://schemas.openxmlformats.org/officeDocument/2006/relationships/hyperlink" Target="http://www.huatengedu.com.cn/content-13-179-1.html" TargetMode="External"/><Relationship Id="rId146" Type="http://schemas.openxmlformats.org/officeDocument/2006/relationships/hyperlink" Target="http://www.huatengedu.com.cn/content-13-205-1.html" TargetMode="External"/><Relationship Id="rId147" Type="http://schemas.openxmlformats.org/officeDocument/2006/relationships/hyperlink" Target="http://www.huatengedu.com.cn/content-13-1786-1.html" TargetMode="External"/><Relationship Id="rId148" Type="http://schemas.openxmlformats.org/officeDocument/2006/relationships/hyperlink" Target="http://www.huatengedu.com.cn/content-13-212-1.html" TargetMode="External"/><Relationship Id="rId149" Type="http://schemas.openxmlformats.org/officeDocument/2006/relationships/hyperlink" Target="http://www.huatengedu.com.cn/content-13-151-1.html" TargetMode="External"/><Relationship Id="rId150" Type="http://schemas.openxmlformats.org/officeDocument/2006/relationships/hyperlink" Target="http://www.huatengedu.com.cn/content-13-170-1.html" TargetMode="External"/><Relationship Id="rId151" Type="http://schemas.openxmlformats.org/officeDocument/2006/relationships/hyperlink" Target="http://www.huatengedu.com.cn/content-13-1943-1.html" TargetMode="External"/><Relationship Id="rId152" Type="http://schemas.openxmlformats.org/officeDocument/2006/relationships/hyperlink" Target="http://www.huatengedu.com.cn/content-13-3931-1.html" TargetMode="External"/><Relationship Id="rId153" Type="http://schemas.openxmlformats.org/officeDocument/2006/relationships/hyperlink" Target="http://www.huatengedu.com.cn/content-13-1909-1.html" TargetMode="External"/><Relationship Id="rId154" Type="http://schemas.openxmlformats.org/officeDocument/2006/relationships/hyperlink" Target="http://www.huatengedu.com.cn/content-13-1908-1.html" TargetMode="External"/><Relationship Id="rId155" Type="http://schemas.openxmlformats.org/officeDocument/2006/relationships/hyperlink" Target="http://www.huatengedu.com.cn/content-13-1923-1.html" TargetMode="External"/><Relationship Id="rId156" Type="http://schemas.openxmlformats.org/officeDocument/2006/relationships/hyperlink" Target="http://www.huatengedu.com.cn/content-13-1868-1.html" TargetMode="External"/><Relationship Id="rId157" Type="http://schemas.openxmlformats.org/officeDocument/2006/relationships/hyperlink" Target="http://www.huatengedu.com.cn/content-13-1928-1.html" TargetMode="External"/><Relationship Id="rId158" Type="http://schemas.openxmlformats.org/officeDocument/2006/relationships/hyperlink" Target="http://www.huatengedu.com.cn/content-13-2025-1.html" TargetMode="External"/><Relationship Id="rId159" Type="http://schemas.openxmlformats.org/officeDocument/2006/relationships/hyperlink" Target="http://www.huatengedu.com.cn/content-13-1929-1.html" TargetMode="External"/><Relationship Id="rId160" Type="http://schemas.openxmlformats.org/officeDocument/2006/relationships/hyperlink" Target="http://www.huatengedu.com.cn/content-13-1959-1.html" TargetMode="External"/><Relationship Id="rId161" Type="http://schemas.openxmlformats.org/officeDocument/2006/relationships/hyperlink" Target="http://www.huatengedu.com.cn/content-13-1953-1.html" TargetMode="External"/><Relationship Id="rId162" Type="http://schemas.openxmlformats.org/officeDocument/2006/relationships/hyperlink" Target="http://www.huatengedu.com.cn/content-13-2018-1.html" TargetMode="External"/><Relationship Id="rId163" Type="http://schemas.openxmlformats.org/officeDocument/2006/relationships/hyperlink" Target="http://www.huatengedu.com.cn/content-13-2285-1.html" TargetMode="External"/><Relationship Id="rId164" Type="http://schemas.openxmlformats.org/officeDocument/2006/relationships/hyperlink" Target="http://www.huatengedu.com.cn/content-13-3895-1.html" TargetMode="External"/><Relationship Id="rId165" Type="http://schemas.openxmlformats.org/officeDocument/2006/relationships/hyperlink" Target="http://www.huatengedu.com.cn/content-13-206-1.html" TargetMode="External"/><Relationship Id="rId166" Type="http://schemas.openxmlformats.org/officeDocument/2006/relationships/hyperlink" Target="http://www.huatengedu.com.cn/content-13-4122-1.html" TargetMode="External"/><Relationship Id="rId167" Type="http://schemas.openxmlformats.org/officeDocument/2006/relationships/hyperlink" Target="http://www.huatengedu.com.cn/content-13-183-1.html" TargetMode="External"/><Relationship Id="rId168" Type="http://schemas.openxmlformats.org/officeDocument/2006/relationships/hyperlink" Target="http://www.huatengedu.com.cn/content-13-189-1.html" TargetMode="External"/><Relationship Id="rId169" Type="http://schemas.openxmlformats.org/officeDocument/2006/relationships/hyperlink" Target="http://www.huatengedu.com.cn/content-13-181-1.html" TargetMode="External"/><Relationship Id="rId170" Type="http://schemas.openxmlformats.org/officeDocument/2006/relationships/hyperlink" Target="http://www.huatengedu.com.cn/content-13-200-1.html" TargetMode="External"/><Relationship Id="rId171" Type="http://schemas.openxmlformats.org/officeDocument/2006/relationships/hyperlink" Target="http://www.huatengedu.com.cn/content-13-186-1.html" TargetMode="External"/><Relationship Id="rId172" Type="http://schemas.openxmlformats.org/officeDocument/2006/relationships/hyperlink" Target="http://www.huatengedu.com.cn/content-13-202-1.html" TargetMode="External"/><Relationship Id="rId173" Type="http://schemas.openxmlformats.org/officeDocument/2006/relationships/hyperlink" Target="http://www.huatengedu.com.cn/content-13-4135-1.html" TargetMode="External"/><Relationship Id="rId174" Type="http://schemas.openxmlformats.org/officeDocument/2006/relationships/hyperlink" Target="http://www.huatengedu.com.cn/content-13-187-1.html" TargetMode="External"/><Relationship Id="rId175" Type="http://schemas.openxmlformats.org/officeDocument/2006/relationships/hyperlink" Target="http://www.huatengedu.com.cn/content-13-1803-1.html" TargetMode="External"/><Relationship Id="rId176" Type="http://schemas.openxmlformats.org/officeDocument/2006/relationships/hyperlink" Target="http://www.huatengedu.com.cn/content-13-1797-1.html" TargetMode="External"/><Relationship Id="rId177" Type="http://schemas.openxmlformats.org/officeDocument/2006/relationships/hyperlink" Target="http://www.huatengedu.com.cn/content-13-171-1.html" TargetMode="External"/><Relationship Id="rId178" Type="http://schemas.openxmlformats.org/officeDocument/2006/relationships/hyperlink" Target="http://www.huatengedu.com.cn/content-13-177-1.html" TargetMode="External"/><Relationship Id="rId179" Type="http://schemas.openxmlformats.org/officeDocument/2006/relationships/hyperlink" Target="http://www.huatengedu.com.cn/content-13-182-1.html" TargetMode="External"/><Relationship Id="rId180" Type="http://schemas.openxmlformats.org/officeDocument/2006/relationships/hyperlink" Target="http://www.huatengedu.com.cn/content-13-184-1.html" TargetMode="External"/><Relationship Id="rId181" Type="http://schemas.openxmlformats.org/officeDocument/2006/relationships/hyperlink" Target="http://www.huatengedu.com.cn/content-13-172-1.html" TargetMode="External"/><Relationship Id="rId182" Type="http://schemas.openxmlformats.org/officeDocument/2006/relationships/hyperlink" Target="http://www.huatengedu.com.cn/content-13-169-1.html" TargetMode="External"/><Relationship Id="rId183" Type="http://schemas.openxmlformats.org/officeDocument/2006/relationships/hyperlink" Target="http://www.huatengedu.com.cn/html/books/1/jingjiguanlixilie/4668.html" TargetMode="External"/><Relationship Id="rId184" Type="http://schemas.openxmlformats.org/officeDocument/2006/relationships/hyperlink" Target="http://www.huatengedu.com.cn/content-13-156-1.html" TargetMode="External"/><Relationship Id="rId185" Type="http://schemas.openxmlformats.org/officeDocument/2006/relationships/hyperlink" Target="http://www.huatengedu.com.cn/content-13-150-1.html" TargetMode="External"/><Relationship Id="rId186" Type="http://schemas.openxmlformats.org/officeDocument/2006/relationships/hyperlink" Target="http://www.huatengedu.com.cn/content-13-155-1.html" TargetMode="External"/><Relationship Id="rId187" Type="http://schemas.openxmlformats.org/officeDocument/2006/relationships/hyperlink" Target="http://www.huatengedu.com.cn/content-13-168-1.html" TargetMode="External"/><Relationship Id="rId188" Type="http://schemas.openxmlformats.org/officeDocument/2006/relationships/hyperlink" Target="http://www.huatengedu.com.cn/content-13-180-1.html" TargetMode="External"/><Relationship Id="rId189" Type="http://schemas.openxmlformats.org/officeDocument/2006/relationships/hyperlink" Target="http://www.huatengedu.com.cn/content-13-160-1.html" TargetMode="External"/><Relationship Id="rId190" Type="http://schemas.openxmlformats.org/officeDocument/2006/relationships/hyperlink" Target="http://www.huatengedu.com.cn/content-13-167-1.html" TargetMode="External"/><Relationship Id="rId191" Type="http://schemas.openxmlformats.org/officeDocument/2006/relationships/hyperlink" Target="http://www.huatengedu.com.cn/content-13-4606-1.html" TargetMode="External"/><Relationship Id="rId192" Type="http://schemas.openxmlformats.org/officeDocument/2006/relationships/hyperlink" Target="http://www.huatengedu.com.cn/content-13-159-1.html" TargetMode="External"/><Relationship Id="rId193" Type="http://schemas.openxmlformats.org/officeDocument/2006/relationships/hyperlink" Target="http://www.huatengedu.com.cn/content-13-3929-1.html" TargetMode="External"/><Relationship Id="rId194" Type="http://schemas.openxmlformats.org/officeDocument/2006/relationships/hyperlink" Target="http://www.huatengedu.com.cn/content-13-4173-1.html" TargetMode="External"/><Relationship Id="rId195" Type="http://schemas.openxmlformats.org/officeDocument/2006/relationships/hyperlink" Target="http://www.huatengedu.com.cn/content-13-1831-1.html" TargetMode="External"/><Relationship Id="rId196" Type="http://schemas.openxmlformats.org/officeDocument/2006/relationships/hyperlink" Target="http://www.huatengedu.com.cn/content-13-1830-1.html" TargetMode="External"/><Relationship Id="rId197" Type="http://schemas.openxmlformats.org/officeDocument/2006/relationships/hyperlink" Target="http://www.huatengedu.com.cn/content-13-1924-1.html" TargetMode="External"/><Relationship Id="rId198" Type="http://schemas.openxmlformats.org/officeDocument/2006/relationships/hyperlink" Target="http://www.huatengedu.com.cn/content-13-2175-1.html" TargetMode="External"/><Relationship Id="rId199" Type="http://schemas.openxmlformats.org/officeDocument/2006/relationships/hyperlink" Target="http://www.huatengedu.com.cn/content-13-4408-1.html" TargetMode="External"/><Relationship Id="rId200" Type="http://schemas.openxmlformats.org/officeDocument/2006/relationships/hyperlink" Target="http://www.huatengedu.com.cn/content-13-213-1.html" TargetMode="External"/><Relationship Id="rId201" Type="http://schemas.openxmlformats.org/officeDocument/2006/relationships/hyperlink" Target="http://www.huatengedu.com.cn/content-13-203-1.html" TargetMode="External"/><Relationship Id="rId202" Type="http://schemas.openxmlformats.org/officeDocument/2006/relationships/hyperlink" Target="http://www.huatengedu.com.cn/content-13-190-1.html" TargetMode="External"/><Relationship Id="rId203" Type="http://schemas.openxmlformats.org/officeDocument/2006/relationships/hyperlink" Target="http://www.huatengedu.com.cn/content-13-211-1.html" TargetMode="External"/><Relationship Id="rId204" Type="http://schemas.openxmlformats.org/officeDocument/2006/relationships/hyperlink" Target="http://www.huatengedu.com.cn/content-13-163-1.html" TargetMode="External"/><Relationship Id="rId205" Type="http://schemas.openxmlformats.org/officeDocument/2006/relationships/hyperlink" Target="http://www.huatengedu.com.cn/content-13-157-1.html" TargetMode="External"/><Relationship Id="rId206" Type="http://schemas.openxmlformats.org/officeDocument/2006/relationships/hyperlink" Target="http://www.huatengedu.com.cn/content-13-2029-1.html" TargetMode="External"/><Relationship Id="rId207" Type="http://schemas.openxmlformats.org/officeDocument/2006/relationships/hyperlink" Target="http://www.huatengedu.com.cn/content-13-1926-1.html" TargetMode="External"/><Relationship Id="rId208" Type="http://schemas.openxmlformats.org/officeDocument/2006/relationships/hyperlink" Target="http://www.huatengedu.com.cn/content-13-1832-1.html" TargetMode="External"/><Relationship Id="rId209" Type="http://schemas.openxmlformats.org/officeDocument/2006/relationships/hyperlink" Target="http://www.huatengedu.com.cn/content-13-2028-1.html" TargetMode="External"/><Relationship Id="rId210" Type="http://schemas.openxmlformats.org/officeDocument/2006/relationships/hyperlink" Target="http://www.huatengedu.com.cn/content-13-2173-1.html" TargetMode="External"/><Relationship Id="rId211" Type="http://schemas.openxmlformats.org/officeDocument/2006/relationships/hyperlink" Target="http://www.huatengedu.com.cn/content-13-2282-1.html" TargetMode="External"/><Relationship Id="rId212" Type="http://schemas.openxmlformats.org/officeDocument/2006/relationships/hyperlink" Target="http://www.huatengedu.com.cn/content-13-2050-1.html" TargetMode="External"/><Relationship Id="rId213" Type="http://schemas.openxmlformats.org/officeDocument/2006/relationships/hyperlink" Target="http://www.huatengedu.com.cn/content-17-240-1.html" TargetMode="External"/><Relationship Id="rId214" Type="http://schemas.openxmlformats.org/officeDocument/2006/relationships/hyperlink" Target="http://www.huatengedu.com.cn/content-17-241-1.html" TargetMode="External"/><Relationship Id="rId215" Type="http://schemas.openxmlformats.org/officeDocument/2006/relationships/hyperlink" Target="http://www.huatengedu.com.cn/content-17-242-1.html" TargetMode="External"/><Relationship Id="rId216" Type="http://schemas.openxmlformats.org/officeDocument/2006/relationships/hyperlink" Target="http://www.huatengedu.com.cn/content-17-243-1.html" TargetMode="External"/><Relationship Id="rId217" Type="http://schemas.openxmlformats.org/officeDocument/2006/relationships/hyperlink" Target="http://www.huatengedu.com.cn/content-17-244-1.html" TargetMode="External"/><Relationship Id="rId218" Type="http://schemas.openxmlformats.org/officeDocument/2006/relationships/hyperlink" Target="http://www.huatengedu.com.cn/content-17-246-1.html" TargetMode="External"/><Relationship Id="rId219" Type="http://schemas.openxmlformats.org/officeDocument/2006/relationships/hyperlink" Target="http://www.huatengedu.com.cn/content-17-245-1.html" TargetMode="External"/><Relationship Id="rId220" Type="http://schemas.openxmlformats.org/officeDocument/2006/relationships/hyperlink" Target="http://www.huatengedu.com.cn/content-17-247-1.html" TargetMode="External"/><Relationship Id="rId221" Type="http://schemas.openxmlformats.org/officeDocument/2006/relationships/hyperlink" Target="http://www.huatengedu.com.cn/content-17-249-1.html" TargetMode="External"/><Relationship Id="rId222" Type="http://schemas.openxmlformats.org/officeDocument/2006/relationships/hyperlink" Target="http://www.huatengedu.com.cn/content-17-248-1.html" TargetMode="External"/><Relationship Id="rId223" Type="http://schemas.openxmlformats.org/officeDocument/2006/relationships/hyperlink" Target="http://www.huatengedu.com.cn/content-17-255-1.html" TargetMode="External"/><Relationship Id="rId224" Type="http://schemas.openxmlformats.org/officeDocument/2006/relationships/hyperlink" Target="http://www.huatengedu.com.cn/content-17-253-1.html" TargetMode="External"/><Relationship Id="rId225" Type="http://schemas.openxmlformats.org/officeDocument/2006/relationships/hyperlink" Target="http://www.huatengedu.com.cn/content-17-250-1.html" TargetMode="External"/><Relationship Id="rId226" Type="http://schemas.openxmlformats.org/officeDocument/2006/relationships/hyperlink" Target="http://www.huatengedu.com.cn/content-17-254-1.html" TargetMode="External"/><Relationship Id="rId227" Type="http://schemas.openxmlformats.org/officeDocument/2006/relationships/hyperlink" Target="http://www.huatengedu.com.cn/html/books/1/tumujianzhuxilie/4626.html" TargetMode="External"/><Relationship Id="rId228" Type="http://schemas.openxmlformats.org/officeDocument/2006/relationships/hyperlink" Target="http://www.huatengedu.com.cn/content-17-256-1.html" TargetMode="External"/><Relationship Id="rId229" Type="http://schemas.openxmlformats.org/officeDocument/2006/relationships/hyperlink" Target="http://www.huatengedu.com.cn/content-17-258-1.html" TargetMode="External"/><Relationship Id="rId230" Type="http://schemas.openxmlformats.org/officeDocument/2006/relationships/hyperlink" Target="http://www.huatengedu.com.cn/content-17-251-1.html" TargetMode="External"/><Relationship Id="rId231" Type="http://schemas.openxmlformats.org/officeDocument/2006/relationships/hyperlink" Target="http://www.huatengedu.com.cn/content-17-252-1.html" TargetMode="External"/><Relationship Id="rId232" Type="http://schemas.openxmlformats.org/officeDocument/2006/relationships/hyperlink" Target="http://www.huatengedu.com.cn/content-17-257-1.html" TargetMode="External"/><Relationship Id="rId233" Type="http://schemas.openxmlformats.org/officeDocument/2006/relationships/hyperlink" Target="http://www.huatengedu.com.cn/content-17-259-1.html" TargetMode="External"/><Relationship Id="rId234" Type="http://schemas.openxmlformats.org/officeDocument/2006/relationships/hyperlink" Target="http://www.huatengedu.com.cn/content-22-282-1.html" TargetMode="External"/><Relationship Id="rId235" Type="http://schemas.openxmlformats.org/officeDocument/2006/relationships/hyperlink" Target="http://www.huatengedu.com.cn/content-22-1895-1.html" TargetMode="External"/><Relationship Id="rId236" Type="http://schemas.openxmlformats.org/officeDocument/2006/relationships/hyperlink" Target="http://www.huatengedu.com.cn/content-22-1904-1.html" TargetMode="External"/><Relationship Id="rId237" Type="http://schemas.openxmlformats.org/officeDocument/2006/relationships/hyperlink" Target="http://www.huatengedu.com.cn/content-17-260-1.html" TargetMode="External"/><Relationship Id="rId238" Type="http://schemas.openxmlformats.org/officeDocument/2006/relationships/hyperlink" Target="http://www.huatengedu.com.cn/content-17-1892-1.html" TargetMode="External"/><Relationship Id="rId239" Type="http://schemas.openxmlformats.org/officeDocument/2006/relationships/hyperlink" Target="http://www.huatengedu.com.cn/content-17-1871-1.html" TargetMode="External"/><Relationship Id="rId240" Type="http://schemas.openxmlformats.org/officeDocument/2006/relationships/hyperlink" Target="http://www.huatengedu.com.cn/content-17-1966-1.html" TargetMode="External"/><Relationship Id="rId241" Type="http://schemas.openxmlformats.org/officeDocument/2006/relationships/hyperlink" Target="http://www.huatengedu.com.cn/content-17-1813-1.html" TargetMode="External"/><Relationship Id="rId242" Type="http://schemas.openxmlformats.org/officeDocument/2006/relationships/hyperlink" Target="http://www.huatengedu.com.cn/content-17-261-1.html" TargetMode="External"/><Relationship Id="rId243" Type="http://schemas.openxmlformats.org/officeDocument/2006/relationships/hyperlink" Target="http://www.huatengedu.com.cn/content-17-1787-1.html" TargetMode="External"/><Relationship Id="rId244" Type="http://schemas.openxmlformats.org/officeDocument/2006/relationships/hyperlink" Target="http://www.huatengedu.com.cn/content-17-1891-1.html" TargetMode="External"/><Relationship Id="rId245" Type="http://schemas.openxmlformats.org/officeDocument/2006/relationships/hyperlink" Target="http://www.huatengedu.com.cn/content-17-1962-1.html" TargetMode="External"/><Relationship Id="rId246" Type="http://schemas.openxmlformats.org/officeDocument/2006/relationships/hyperlink" Target="http://www.huatengedu.com.cn/content-17-2152-1.html" TargetMode="External"/><Relationship Id="rId247" Type="http://schemas.openxmlformats.org/officeDocument/2006/relationships/hyperlink" Target="http://www.huatengedu.com.cn/content-17-3649-1.html" TargetMode="External"/><Relationship Id="rId248" Type="http://schemas.openxmlformats.org/officeDocument/2006/relationships/hyperlink" Target="http://www.huatengedu.com.cn/content-17-3790-1.html" TargetMode="External"/><Relationship Id="rId249" Type="http://schemas.openxmlformats.org/officeDocument/2006/relationships/hyperlink" Target="http://www.huatengedu.com.cn/content-17-4548-1.html" TargetMode="External"/><Relationship Id="rId250" Type="http://schemas.openxmlformats.org/officeDocument/2006/relationships/hyperlink" Target="http://www.huatengedu.com.cn/content-14-214-1.html" TargetMode="External"/><Relationship Id="rId251" Type="http://schemas.openxmlformats.org/officeDocument/2006/relationships/hyperlink" Target="http://www.huatengedu.com.cn/content-14-218-1.html" TargetMode="External"/><Relationship Id="rId252" Type="http://schemas.openxmlformats.org/officeDocument/2006/relationships/hyperlink" Target="http://www.huatengedu.com.cn/content-14-215-1.html" TargetMode="External"/><Relationship Id="rId253" Type="http://schemas.openxmlformats.org/officeDocument/2006/relationships/hyperlink" Target="http://www.huatengedu.com.cn/content-14-216-1.html" TargetMode="External"/><Relationship Id="rId254" Type="http://schemas.openxmlformats.org/officeDocument/2006/relationships/hyperlink" Target="http://www.huatengedu.com.cn/content-14-219-1.html" TargetMode="External"/><Relationship Id="rId255" Type="http://schemas.openxmlformats.org/officeDocument/2006/relationships/hyperlink" Target="http://www.huatengedu.com.cn/content-14-220-1.html" TargetMode="External"/><Relationship Id="rId256" Type="http://schemas.openxmlformats.org/officeDocument/2006/relationships/hyperlink" Target="http://www.huatengedu.com.cn/content-14-224-1.html" TargetMode="External"/><Relationship Id="rId257" Type="http://schemas.openxmlformats.org/officeDocument/2006/relationships/hyperlink" Target="http://www.huatengedu.com.cn/content-14-222-1.html" TargetMode="External"/><Relationship Id="rId258" Type="http://schemas.openxmlformats.org/officeDocument/2006/relationships/hyperlink" Target="http://www.huatengedu.com.cn/content-14-221-1.html" TargetMode="External"/><Relationship Id="rId259" Type="http://schemas.openxmlformats.org/officeDocument/2006/relationships/hyperlink" Target="http://www.huatengedu.com.cn/content-14-223-1.html" TargetMode="External"/><Relationship Id="rId260" Type="http://schemas.openxmlformats.org/officeDocument/2006/relationships/hyperlink" Target="http://www.huatengedu.com.cn/content-14-229-1.html" TargetMode="External"/><Relationship Id="rId261" Type="http://schemas.openxmlformats.org/officeDocument/2006/relationships/hyperlink" Target="http://www.huatengedu.com.cn/content-14-228-1.html" TargetMode="External"/><Relationship Id="rId262" Type="http://schemas.openxmlformats.org/officeDocument/2006/relationships/hyperlink" Target="http://www.huatengedu.com.cn/content-14-225-1.html" TargetMode="External"/><Relationship Id="rId263" Type="http://schemas.openxmlformats.org/officeDocument/2006/relationships/hyperlink" Target="http://www.huatengedu.com.cn/content-14-226-1.html" TargetMode="External"/><Relationship Id="rId264" Type="http://schemas.openxmlformats.org/officeDocument/2006/relationships/hyperlink" Target="http://www.huatengedu.com.cn/content-14-4551-1.html" TargetMode="External"/><Relationship Id="rId265" Type="http://schemas.openxmlformats.org/officeDocument/2006/relationships/hyperlink" Target="http://www.huatengedu.com.cn/content-14-2200-1.html" TargetMode="External"/><Relationship Id="rId266" Type="http://schemas.openxmlformats.org/officeDocument/2006/relationships/hyperlink" Target="http://www.huatengedu.com.cn/content-14-2201-1.html" TargetMode="External"/><Relationship Id="rId267" Type="http://schemas.openxmlformats.org/officeDocument/2006/relationships/hyperlink" Target="http://www.huatengedu.com.cn/content-14-2271-1.html" TargetMode="External"/><Relationship Id="rId268" Type="http://schemas.openxmlformats.org/officeDocument/2006/relationships/hyperlink" Target="http://www.huatengedu.com.cn/content-14-2272-1.html" TargetMode="External"/><Relationship Id="rId269" Type="http://schemas.openxmlformats.org/officeDocument/2006/relationships/hyperlink" Target="http://www.huatengedu.com.cn/content-14-2273-1.html" TargetMode="External"/><Relationship Id="rId270" Type="http://schemas.openxmlformats.org/officeDocument/2006/relationships/hyperlink" Target="http://www.huatengedu.com.cn/content-14-3421-1.html" TargetMode="External"/><Relationship Id="rId271" Type="http://schemas.openxmlformats.org/officeDocument/2006/relationships/hyperlink" Target="http://www.huatengedu.com.cn/content-14-3820-1.html" TargetMode="External"/><Relationship Id="rId272" Type="http://schemas.openxmlformats.org/officeDocument/2006/relationships/hyperlink" Target="http://www.huatengedu.com.cn/content-14-3786-1.html" TargetMode="External"/><Relationship Id="rId273" Type="http://schemas.openxmlformats.org/officeDocument/2006/relationships/hyperlink" Target="http://www.huatengedu.com.cn/content-14-3927-1.html" TargetMode="External"/><Relationship Id="rId274" Type="http://schemas.openxmlformats.org/officeDocument/2006/relationships/hyperlink" Target="http://www.huatengedu.com.cn/content-14-1921-1.html" TargetMode="External"/><Relationship Id="rId275" Type="http://schemas.openxmlformats.org/officeDocument/2006/relationships/hyperlink" Target="http://www.huatengedu.com.cn/content-14-1920-1.html" TargetMode="External"/><Relationship Id="rId276" Type="http://schemas.openxmlformats.org/officeDocument/2006/relationships/hyperlink" Target="http://www.huatengedu.com.cn/show-181-2215-1.html" TargetMode="External"/><Relationship Id="rId277" Type="http://schemas.openxmlformats.org/officeDocument/2006/relationships/hyperlink" Target="http://www.huatengedu.com.cn/show-181-2320-1.html" TargetMode="External"/><Relationship Id="rId278" Type="http://schemas.openxmlformats.org/officeDocument/2006/relationships/hyperlink" Target="http://www.huatengedu.com.cn/show-181-2302-1.html" TargetMode="External"/><Relationship Id="rId279" Type="http://schemas.openxmlformats.org/officeDocument/2006/relationships/hyperlink" Target="http://www.huatengedu.com.cn/content-14-4604-1.html" TargetMode="External"/><Relationship Id="rId280" Type="http://schemas.openxmlformats.org/officeDocument/2006/relationships/hyperlink" Target="http://www.huatengedu.com.cn/show-173-2140-1.html" TargetMode="External"/><Relationship Id="rId281" Type="http://schemas.openxmlformats.org/officeDocument/2006/relationships/hyperlink" Target="http://www.huatengedu.com.cn/show-171-2138-1.html" TargetMode="External"/><Relationship Id="rId282" Type="http://schemas.openxmlformats.org/officeDocument/2006/relationships/hyperlink" Target="http://www.huatengedu.com.cn/show-171-3505-1.html" TargetMode="External"/><Relationship Id="rId283" Type="http://schemas.openxmlformats.org/officeDocument/2006/relationships/hyperlink" Target="http://www.huatengedu.com.cn/content-16-1802-1.html" TargetMode="External"/><Relationship Id="rId284" Type="http://schemas.openxmlformats.org/officeDocument/2006/relationships/hyperlink" Target="http://www.huatengedu.com.cn/content-16-234-1.html" TargetMode="External"/><Relationship Id="rId285" Type="http://schemas.openxmlformats.org/officeDocument/2006/relationships/hyperlink" Target="http://www.huatengedu.com.cn/content-16-2062-1.html" TargetMode="External"/><Relationship Id="rId286" Type="http://schemas.openxmlformats.org/officeDocument/2006/relationships/hyperlink" Target="http://www.huatengedu.com.cn/content-16-237-1.html" TargetMode="External"/><Relationship Id="rId287" Type="http://schemas.openxmlformats.org/officeDocument/2006/relationships/hyperlink" Target="http://www.huatengedu.com.cn/content-16-238-1.html" TargetMode="External"/><Relationship Id="rId288" Type="http://schemas.openxmlformats.org/officeDocument/2006/relationships/hyperlink" Target="http://www.huatengedu.com.cn/content-16-239-1.html" TargetMode="External"/><Relationship Id="rId289" Type="http://schemas.openxmlformats.org/officeDocument/2006/relationships/hyperlink" Target="http://www.huatengedu.com.cn/content-16-236-1.html" TargetMode="External"/><Relationship Id="rId290" Type="http://schemas.openxmlformats.org/officeDocument/2006/relationships/hyperlink" Target="http://www.huatengedu.com.cn/content-16-235-1.html" TargetMode="External"/><Relationship Id="rId291" Type="http://schemas.openxmlformats.org/officeDocument/2006/relationships/hyperlink" Target="http://www.huatengedu.com.cn/content-15-233-1.html" TargetMode="External"/><Relationship Id="rId292" Type="http://schemas.openxmlformats.org/officeDocument/2006/relationships/hyperlink" Target="http://www.huatengedu.com.cn/content-15-232-1.html" TargetMode="External"/><Relationship Id="rId293" Type="http://schemas.openxmlformats.org/officeDocument/2006/relationships/hyperlink" Target="http://www.huatengedu.com.cn/content-20-267-1.html" TargetMode="External"/><Relationship Id="rId294" Type="http://schemas.openxmlformats.org/officeDocument/2006/relationships/hyperlink" Target="http://www.huatengedu.com.cn/content-18-1994-1.html" TargetMode="External"/><Relationship Id="rId295" Type="http://schemas.openxmlformats.org/officeDocument/2006/relationships/hyperlink" Target="http://www.huatengedu.com.cn/content-18-1995-1.html" TargetMode="External"/><Relationship Id="rId296" Type="http://schemas.openxmlformats.org/officeDocument/2006/relationships/hyperlink" Target="http://www.huatengedu.com.cn/content-18-1788-1.html" TargetMode="External"/><Relationship Id="rId297" Type="http://schemas.openxmlformats.org/officeDocument/2006/relationships/hyperlink" Target="http://www.huatengedu.com.cn/content-18-1628-1.html" TargetMode="External"/><Relationship Id="rId298" Type="http://schemas.openxmlformats.org/officeDocument/2006/relationships/hyperlink" Target="http://www.huatengedu.com.cn/content-18-1629-1.html" TargetMode="External"/><Relationship Id="rId299" Type="http://schemas.openxmlformats.org/officeDocument/2006/relationships/hyperlink" Target="http://www.huatengedu.com.cn/content-23-1947-1.html" TargetMode="External"/><Relationship Id="rId300" Type="http://schemas.openxmlformats.org/officeDocument/2006/relationships/hyperlink" Target="http://www.huatengedu.com.cn/content-23-1814-1.html" TargetMode="External"/><Relationship Id="rId301" Type="http://schemas.openxmlformats.org/officeDocument/2006/relationships/hyperlink" Target="http://www.huatengedu.com.cn/content-23-1952-1.html" TargetMode="External"/><Relationship Id="rId302" Type="http://schemas.openxmlformats.org/officeDocument/2006/relationships/hyperlink" Target="http://www.huatengedu.com.cn/content-23-1956-1.html" TargetMode="External"/><Relationship Id="rId303" Type="http://schemas.openxmlformats.org/officeDocument/2006/relationships/hyperlink" Target="http://www.huatengedu.com.cn/content-23-2067-1.html" TargetMode="External"/><Relationship Id="rId304" Type="http://schemas.openxmlformats.org/officeDocument/2006/relationships/hyperlink" Target="http://www.huatengedu.com.cn/content-23-2115-1.html" TargetMode="External"/><Relationship Id="rId305" Type="http://schemas.openxmlformats.org/officeDocument/2006/relationships/hyperlink" Target="http://www.huatengedu.com.cn/content-23-1925-1.html" TargetMode="External"/><Relationship Id="rId306" Type="http://schemas.openxmlformats.org/officeDocument/2006/relationships/hyperlink" Target="http://www.huatengedu.com.cn/content-23-2176-1.html" TargetMode="External"/><Relationship Id="rId307" Type="http://schemas.openxmlformats.org/officeDocument/2006/relationships/hyperlink" Target="http://www.huatengedu.com.cn/content-23-284-1.html" TargetMode="External"/><Relationship Id="rId308" Type="http://schemas.openxmlformats.org/officeDocument/2006/relationships/hyperlink" Target="http://www.huatengedu.com.cn/content-23-288-1.html" TargetMode="External"/><Relationship Id="rId309" Type="http://schemas.openxmlformats.org/officeDocument/2006/relationships/hyperlink" Target="http://www.huatengedu.com.cn/content-23-283-1.html" TargetMode="External"/><Relationship Id="rId310" Type="http://schemas.openxmlformats.org/officeDocument/2006/relationships/hyperlink" Target="http://book.jd.com/writer/&#21346;&#31177;&#24658;_1.html" TargetMode="External"/><Relationship Id="rId311" Type="http://schemas.openxmlformats.org/officeDocument/2006/relationships/hyperlink" Target="http://www.huatengedu.com.cn/content-23-285-1.html" TargetMode="External"/><Relationship Id="rId312" Type="http://schemas.openxmlformats.org/officeDocument/2006/relationships/hyperlink" Target="http://www.huatengedu.com.cn/content-23-4147-1.html" TargetMode="External"/><Relationship Id="rId313" Type="http://schemas.openxmlformats.org/officeDocument/2006/relationships/hyperlink" Target="http://www.huatengedu.com.cn/content-23-4303-1.html" TargetMode="External"/><Relationship Id="rId314" Type="http://schemas.openxmlformats.org/officeDocument/2006/relationships/hyperlink" Target="http://www.huatengedu.com.cn/content-21-1973-1.html" TargetMode="External"/><Relationship Id="rId315" Type="http://schemas.openxmlformats.org/officeDocument/2006/relationships/hyperlink" Target="http://www.huatengedu.com.cn/content-21-4267-1.html" TargetMode="External"/><Relationship Id="rId316" Type="http://schemas.openxmlformats.org/officeDocument/2006/relationships/hyperlink" Target="http://www.huatengedu.com.cn/content-21-1944-1.html" TargetMode="External"/><Relationship Id="rId317" Type="http://schemas.openxmlformats.org/officeDocument/2006/relationships/hyperlink" Target="http://www.huatengedu.com.cn/content-21-273-1.html" TargetMode="External"/><Relationship Id="rId318" Type="http://schemas.openxmlformats.org/officeDocument/2006/relationships/hyperlink" Target="http://www.huatengedu.com.cn/content-21-269-1.html" TargetMode="External"/><Relationship Id="rId319" Type="http://schemas.openxmlformats.org/officeDocument/2006/relationships/hyperlink" Target="http://www.huatengedu.com.cn/content-21-268-1.html" TargetMode="External"/><Relationship Id="rId320" Type="http://schemas.openxmlformats.org/officeDocument/2006/relationships/hyperlink" Target="http://www.huatengedu.com.cn/content-21-270-1.html" TargetMode="External"/><Relationship Id="rId321" Type="http://schemas.openxmlformats.org/officeDocument/2006/relationships/hyperlink" Target="http://www.huatengedu.com.cn/content-21-271-1.html" TargetMode="External"/><Relationship Id="rId322" Type="http://schemas.openxmlformats.org/officeDocument/2006/relationships/hyperlink" Target="http://www.huatengedu.com.cn/content-21-276-1.html" TargetMode="External"/><Relationship Id="rId323" Type="http://schemas.openxmlformats.org/officeDocument/2006/relationships/hyperlink" Target="http://www.huatengedu.com.cn/content-21-274-1.html" TargetMode="External"/><Relationship Id="rId324" Type="http://schemas.openxmlformats.org/officeDocument/2006/relationships/hyperlink" Target="http://www.huatengedu.com.cn/content-21-275-1.html" TargetMode="External"/><Relationship Id="rId325" Type="http://schemas.openxmlformats.org/officeDocument/2006/relationships/hyperlink" Target="http://www.huatengedu.com.cn/content-21-272-1.html" TargetMode="External"/><Relationship Id="rId326" Type="http://schemas.openxmlformats.org/officeDocument/2006/relationships/hyperlink" Target="http://www.huatengedu.com.cn/content-21-278-1.html" TargetMode="External"/><Relationship Id="rId327" Type="http://schemas.openxmlformats.org/officeDocument/2006/relationships/hyperlink" Target="http://www.huatengedu.com.cn/content-21-277-1.html" TargetMode="External"/><Relationship Id="rId328" Type="http://schemas.openxmlformats.org/officeDocument/2006/relationships/hyperlink" Target="http://www.huatengedu.com.cn/content-21-280-1.html" TargetMode="External"/><Relationship Id="rId329" Type="http://schemas.openxmlformats.org/officeDocument/2006/relationships/hyperlink" Target="http://www.huatengedu.com.cn/content-21-1795-1.html" TargetMode="External"/><Relationship Id="rId330" Type="http://schemas.openxmlformats.org/officeDocument/2006/relationships/hyperlink" Target="http://www.huatengedu.com.cn/content-21-2068-1.html" TargetMode="External"/><Relationship Id="rId331" Type="http://schemas.openxmlformats.org/officeDocument/2006/relationships/hyperlink" Target="http://www.huatengedu.com.cn/content-21-1804-1.html" TargetMode="External"/><Relationship Id="rId332" Type="http://schemas.openxmlformats.org/officeDocument/2006/relationships/hyperlink" Target="http://www.huatengedu.com.cn/content-21-2017-1.html" TargetMode="External"/><Relationship Id="rId333" Type="http://schemas.openxmlformats.org/officeDocument/2006/relationships/hyperlink" Target="http://www.huatengedu.com.cn/content-21-1815-1.html" TargetMode="External"/><Relationship Id="rId334" Type="http://schemas.openxmlformats.org/officeDocument/2006/relationships/hyperlink" Target="http://www.huatengedu.com.cn/content-21-281-1.html" TargetMode="External"/><Relationship Id="rId335" Type="http://schemas.openxmlformats.org/officeDocument/2006/relationships/hyperlink" Target="http://www.huatengedu.com.cn/content-21-1791-1.html" TargetMode="External"/><Relationship Id="rId336" Type="http://schemas.openxmlformats.org/officeDocument/2006/relationships/hyperlink" Target="http://www.huatengedu.com.cn/content-21-1917-1.html" TargetMode="External"/><Relationship Id="rId337" Type="http://schemas.openxmlformats.org/officeDocument/2006/relationships/hyperlink" Target="http://www.huatengedu.com.cn/content-21-2049-1.html" TargetMode="External"/><Relationship Id="rId338" Type="http://schemas.openxmlformats.org/officeDocument/2006/relationships/hyperlink" Target="http://www.huatengedu.com.cn/content-21-279-1.html" TargetMode="External"/><Relationship Id="rId339" Type="http://schemas.openxmlformats.org/officeDocument/2006/relationships/hyperlink" Target="http://www.huatengedu.com.cn/content-21-1796-1.html" TargetMode="External"/><Relationship Id="rId340" Type="http://schemas.openxmlformats.org/officeDocument/2006/relationships/hyperlink" Target="http://www.huatengedu.com.cn/content-21-1801-1.html" TargetMode="External"/><Relationship Id="rId341" Type="http://schemas.openxmlformats.org/officeDocument/2006/relationships/hyperlink" Target="http://www.huatengedu.com.cn/content-21-3917-1.html" TargetMode="External"/><Relationship Id="rId342" Type="http://schemas.openxmlformats.org/officeDocument/2006/relationships/hyperlink" Target="http://www.huatengedu.com.cn/content-21-1798-1.html" TargetMode="External"/><Relationship Id="rId343" Type="http://schemas.openxmlformats.org/officeDocument/2006/relationships/hyperlink" Target="http://www.huatengedu.com.cn/content-21-1800-1.html" TargetMode="External"/><Relationship Id="rId344" Type="http://schemas.openxmlformats.org/officeDocument/2006/relationships/hyperlink" Target="http://www.huatengedu.com.cn/content-21-1789-1.html" TargetMode="External"/><Relationship Id="rId345" Type="http://schemas.openxmlformats.org/officeDocument/2006/relationships/hyperlink" Target="http://www.huatengedu.com.cn/content-21-2065-1.html" TargetMode="External"/><Relationship Id="rId346" Type="http://schemas.openxmlformats.org/officeDocument/2006/relationships/hyperlink" Target="http://www.huatengedu.com.cn/content-21-1822-1.html" TargetMode="External"/><Relationship Id="rId347" Type="http://schemas.openxmlformats.org/officeDocument/2006/relationships/hyperlink" Target="http://www.huatengedu.com.cn/content-21-1946-1.html" TargetMode="External"/><Relationship Id="rId348" Type="http://schemas.openxmlformats.org/officeDocument/2006/relationships/hyperlink" Target="http://www.huatengedu.com.cn/content-21-1932-1.html" TargetMode="External"/><Relationship Id="rId349" Type="http://schemas.openxmlformats.org/officeDocument/2006/relationships/hyperlink" Target="http://www.huatengedu.com.cn/content-21-2310-1.html" TargetMode="External"/><Relationship Id="rId350" Type="http://schemas.openxmlformats.org/officeDocument/2006/relationships/hyperlink" Target="http://www.huatengedu.com.cn/content-21-1931-1.html" TargetMode="External"/><Relationship Id="rId351" Type="http://schemas.openxmlformats.org/officeDocument/2006/relationships/hyperlink" Target="http://www.huatengedu.com.cn/content-21-1961-1.html" TargetMode="External"/><Relationship Id="rId352" Type="http://schemas.openxmlformats.org/officeDocument/2006/relationships/hyperlink" Target="http://www.huatengedu.com.cn/content-21-2005-1.html" TargetMode="External"/><Relationship Id="rId353" Type="http://schemas.openxmlformats.org/officeDocument/2006/relationships/hyperlink" Target="http://www.huatengedu.com.cn/content-21-2066-1.html" TargetMode="External"/><Relationship Id="rId354" Type="http://schemas.openxmlformats.org/officeDocument/2006/relationships/hyperlink" Target="http://www.huatengedu.com.cn/content-21-2092-1.html" TargetMode="External"/><Relationship Id="rId355" Type="http://schemas.openxmlformats.org/officeDocument/2006/relationships/hyperlink" Target="http://www.huatengedu.com.cn/content-21-2089-1.html" TargetMode="External"/><Relationship Id="rId356" Type="http://schemas.openxmlformats.org/officeDocument/2006/relationships/hyperlink" Target="http://www.huatengedu.com.cn/content-21-2070-1.html" TargetMode="External"/><Relationship Id="rId357" Type="http://schemas.openxmlformats.org/officeDocument/2006/relationships/hyperlink" Target="http://www.huatengedu.com.cn/content-21-2142-1.html" TargetMode="External"/><Relationship Id="rId358" Type="http://schemas.openxmlformats.org/officeDocument/2006/relationships/hyperlink" Target="http://www.huatengedu.com.cn/content-21-2082-1.html" TargetMode="External"/><Relationship Id="rId359" Type="http://schemas.openxmlformats.org/officeDocument/2006/relationships/hyperlink" Target="http://www.huatengedu.com.cn/content-21-2280-1.html" TargetMode="External"/><Relationship Id="rId360" Type="http://schemas.openxmlformats.org/officeDocument/2006/relationships/hyperlink" Target="http://www.huatengedu.com.cn/content-21-2071-1.html" TargetMode="External"/><Relationship Id="rId361" Type="http://schemas.openxmlformats.org/officeDocument/2006/relationships/hyperlink" Target="http://www.huatengedu.com.cn/content-21-3750-1.html" TargetMode="External"/><Relationship Id="rId362" Type="http://schemas.openxmlformats.org/officeDocument/2006/relationships/hyperlink" Target="http://www.huatengedu.com.cn/content-21-3798-1.html" TargetMode="External"/><Relationship Id="rId363" Type="http://schemas.openxmlformats.org/officeDocument/2006/relationships/hyperlink" Target="http://www.huatengedu.com.cn/content-21-4133-1.html" TargetMode="External"/><Relationship Id="rId364" Type="http://schemas.openxmlformats.org/officeDocument/2006/relationships/hyperlink" Target="http://www.huatengedu.com.cn/content-21-3882-1.html" TargetMode="External"/><Relationship Id="rId365" Type="http://schemas.openxmlformats.org/officeDocument/2006/relationships/hyperlink" Target="http://www.huatengedu.com.cn/content-21-3794-1.html" TargetMode="External"/><Relationship Id="rId366" Type="http://schemas.openxmlformats.org/officeDocument/2006/relationships/hyperlink" Target="http://www.huatengedu.com.cn/content-21-3792-1.html" TargetMode="External"/><Relationship Id="rId367" Type="http://schemas.openxmlformats.org/officeDocument/2006/relationships/hyperlink" Target="http://www.huatengedu.com.cn/content-21-4098-1.html" TargetMode="External"/><Relationship Id="rId368" Type="http://schemas.openxmlformats.org/officeDocument/2006/relationships/hyperlink" Target="http://www.huatengedu.com.cn/content-21-3796-1.html" TargetMode="External"/><Relationship Id="rId369" Type="http://schemas.openxmlformats.org/officeDocument/2006/relationships/hyperlink" Target="http://www.huatengedu.com.cn/content-21-4102-1.html" TargetMode="External"/><Relationship Id="rId370" Type="http://schemas.openxmlformats.org/officeDocument/2006/relationships/hyperlink" Target="http://www.huatengedu.com.cn/content-21-4104-1.html" TargetMode="External"/><Relationship Id="rId371" Type="http://schemas.openxmlformats.org/officeDocument/2006/relationships/hyperlink" Target="http://www.huatengedu.com.cn/content-21-4352-1.html" TargetMode="External"/><Relationship Id="rId372" Type="http://schemas.openxmlformats.org/officeDocument/2006/relationships/hyperlink" Target="http://www.huatengedu.com.cn/content-21-4424-1.html" TargetMode="External"/><Relationship Id="rId373" Type="http://schemas.openxmlformats.org/officeDocument/2006/relationships/hyperlink" Target="http://www.huatengedu.com.cn/show-161-2090-1.html" TargetMode="External"/><Relationship Id="rId374" Type="http://schemas.openxmlformats.org/officeDocument/2006/relationships/hyperlink" Target="http://www.huatengedu.com.cn/show-161-2127-1.html" TargetMode="External"/><Relationship Id="rId375" Type="http://schemas.openxmlformats.org/officeDocument/2006/relationships/hyperlink" Target="http://www.huatengedu.com.cn/show-161-2119-1.html" TargetMode="External"/><Relationship Id="rId376" Type="http://schemas.openxmlformats.org/officeDocument/2006/relationships/hyperlink" Target="http://www.huatengedu.com.cn/show-161-2118-1.html" TargetMode="External"/><Relationship Id="rId377" Type="http://schemas.openxmlformats.org/officeDocument/2006/relationships/hyperlink" Target="http://www.huatengedu.com.cn/show-161-2122-1.html" TargetMode="External"/><Relationship Id="rId378" Type="http://schemas.openxmlformats.org/officeDocument/2006/relationships/hyperlink" Target="http://www.huatengedu.com.cn/show-161-3933-1.html" TargetMode="External"/><Relationship Id="rId379" Type="http://schemas.openxmlformats.org/officeDocument/2006/relationships/hyperlink" Target="http://www.huatengedu.com.cn/show-161-3923-1.html" TargetMode="External"/><Relationship Id="rId380" Type="http://schemas.openxmlformats.org/officeDocument/2006/relationships/hyperlink" Target="http://www.huatengedu.com.cn/show-161-3999-1.html" TargetMode="External"/><Relationship Id="rId381" Type="http://schemas.openxmlformats.org/officeDocument/2006/relationships/hyperlink" Target="http://www.huatengedu.com.cn/show-161-4209-1.html" TargetMode="External"/><Relationship Id="rId382" Type="http://schemas.openxmlformats.org/officeDocument/2006/relationships/hyperlink" Target="http://www.huatengedu.com.cn/show-175-2194-1.html" TargetMode="External"/><Relationship Id="rId383" Type="http://schemas.openxmlformats.org/officeDocument/2006/relationships/hyperlink" Target="http://www.huatengedu.com.cn/show-175-2202-1.html" TargetMode="External"/><Relationship Id="rId384" Type="http://schemas.openxmlformats.org/officeDocument/2006/relationships/hyperlink" Target="http://www.huatengedu.com.cn/show-175-2192-1.html" TargetMode="External"/><Relationship Id="rId385" Type="http://schemas.openxmlformats.org/officeDocument/2006/relationships/hyperlink" Target="http://www.huatengedu.com.cn/show-175-2314-1.html" TargetMode="External"/><Relationship Id="rId386" Type="http://schemas.openxmlformats.org/officeDocument/2006/relationships/hyperlink" Target="http://www.huatengedu.com.cn/show-175-2191-1.html" TargetMode="External"/><Relationship Id="rId387" Type="http://schemas.openxmlformats.org/officeDocument/2006/relationships/hyperlink" Target="http://www.huatengedu.com.cn/show-175-3466-1.html" TargetMode="External"/><Relationship Id="rId388" Type="http://schemas.openxmlformats.org/officeDocument/2006/relationships/hyperlink" Target="http://www.huatengedu.com.cn/show-274-4189-1.html" TargetMode="External"/><Relationship Id="rId389" Type="http://schemas.openxmlformats.org/officeDocument/2006/relationships/hyperlink" Target="http://www.huatengedu.com.cn/show-274-4422-1.html" TargetMode="External"/><Relationship Id="rId390" Type="http://schemas.openxmlformats.org/officeDocument/2006/relationships/hyperlink" Target="http://www.huatengedu.com.cn/show-274-4569-1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105-1.html" TargetMode="External"/><Relationship Id="rId2" Type="http://schemas.openxmlformats.org/officeDocument/2006/relationships/hyperlink" Target="http://www.huatengedu.com.cn/content-12-1964-1.html" TargetMode="External"/><Relationship Id="rId3" Type="http://schemas.openxmlformats.org/officeDocument/2006/relationships/hyperlink" Target="http://www.huatengedu.com.cn/content-12-103-1.html" TargetMode="External"/><Relationship Id="rId4" Type="http://schemas.openxmlformats.org/officeDocument/2006/relationships/hyperlink" Target="http://www.huatengedu.com.cn/content-12-1792-1.html" TargetMode="External"/><Relationship Id="rId5" Type="http://schemas.openxmlformats.org/officeDocument/2006/relationships/hyperlink" Target="http://www.huatengedu.com.cn/content-12-1971-1.html" TargetMode="External"/><Relationship Id="rId6" Type="http://schemas.openxmlformats.org/officeDocument/2006/relationships/hyperlink" Target="http://www.huatengedu.com.cn/content-12-3842-1.html" TargetMode="External"/><Relationship Id="rId7" Type="http://schemas.openxmlformats.org/officeDocument/2006/relationships/hyperlink" Target="http://www.huatengedu.com.cn/html/books/1/gonggongkexilie/4628.html" TargetMode="External"/><Relationship Id="rId8" Type="http://schemas.openxmlformats.org/officeDocument/2006/relationships/hyperlink" Target="http://www.huatengedu.com.cn/content-12-2055-1.html" TargetMode="External"/><Relationship Id="rId9" Type="http://schemas.openxmlformats.org/officeDocument/2006/relationships/hyperlink" Target="http://www.huatengedu.com.cn/content-12-3971-1.html" TargetMode="External"/><Relationship Id="rId10" Type="http://schemas.openxmlformats.org/officeDocument/2006/relationships/hyperlink" Target="http://www.huatengedu.com.cn/content-12-4072-1.html" TargetMode="External"/><Relationship Id="rId11" Type="http://schemas.openxmlformats.org/officeDocument/2006/relationships/hyperlink" Target="http://www.huatengedu.com.cn/content-12-2224-1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2308-1.html" TargetMode="External"/><Relationship Id="rId2" Type="http://schemas.openxmlformats.org/officeDocument/2006/relationships/hyperlink" Target="http://www.huatengedu.com.cn/content-202-13-1.html" TargetMode="External"/><Relationship Id="rId3" Type="http://schemas.openxmlformats.org/officeDocument/2006/relationships/hyperlink" Target="http://www.huatengedu.com.cn/content-12-1754-1.html" TargetMode="External"/><Relationship Id="rId4" Type="http://schemas.openxmlformats.org/officeDocument/2006/relationships/hyperlink" Target="http://www.huatengedu.com.cn/content-12-3679-1.html" TargetMode="External"/><Relationship Id="rId5" Type="http://schemas.openxmlformats.org/officeDocument/2006/relationships/hyperlink" Target="http://www.huatengedu.com.cn/content-12-101-1.html" TargetMode="External"/><Relationship Id="rId6" Type="http://schemas.openxmlformats.org/officeDocument/2006/relationships/hyperlink" Target="http://www.huatengedu.com.cn/content-12-1753-1.html" TargetMode="External"/><Relationship Id="rId7" Type="http://schemas.openxmlformats.org/officeDocument/2006/relationships/hyperlink" Target="http://www.huatengedu.com.cn/content-12-2149-1.html" TargetMode="External"/><Relationship Id="rId8" Type="http://schemas.openxmlformats.org/officeDocument/2006/relationships/hyperlink" Target="http://www.huatengedu.com.cn/content-12-2274-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3448-1.html" TargetMode="External"/><Relationship Id="rId2" Type="http://schemas.openxmlformats.org/officeDocument/2006/relationships/hyperlink" Target="http://www.huatengedu.com.cn/content-12-2270-1.html" TargetMode="External"/><Relationship Id="rId3" Type="http://schemas.openxmlformats.org/officeDocument/2006/relationships/hyperlink" Target="http://www.huatengedu.com.cn/content-12-2057-1.html" TargetMode="External"/><Relationship Id="rId4" Type="http://schemas.openxmlformats.org/officeDocument/2006/relationships/hyperlink" Target="http://www.huatengedu.com.cn/content-12-2228-1.html" TargetMode="External"/><Relationship Id="rId5" Type="http://schemas.openxmlformats.org/officeDocument/2006/relationships/hyperlink" Target="http://www.huatengedu.com.cn/content-12-118-1.html" TargetMode="External"/><Relationship Id="rId6" Type="http://schemas.openxmlformats.org/officeDocument/2006/relationships/hyperlink" Target="http://www.huatengedu.com.cn/content-12-104-1.html" TargetMode="External"/><Relationship Id="rId7" Type="http://schemas.openxmlformats.org/officeDocument/2006/relationships/hyperlink" Target="http://www.huatengedu.com.cn/content-202-15-1.html" TargetMode="External"/><Relationship Id="rId8" Type="http://schemas.openxmlformats.org/officeDocument/2006/relationships/hyperlink" Target="http://www.huatengedu.com.cn/content-12-3854-1.html" TargetMode="External"/><Relationship Id="rId9" Type="http://schemas.openxmlformats.org/officeDocument/2006/relationships/hyperlink" Target="http://www.huatengedu.com.cn/content-12-4426-1.html" TargetMode="External"/><Relationship Id="rId10" Type="http://schemas.openxmlformats.org/officeDocument/2006/relationships/hyperlink" Target="http://www.huatengedu.com.cn/content-12-4378-1.html" TargetMode="External"/><Relationship Id="rId11" Type="http://schemas.openxmlformats.org/officeDocument/2006/relationships/hyperlink" Target="http://www.huatengedu.com.cn/content-12-4516-1.html" TargetMode="External"/><Relationship Id="rId12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2291-1.html" TargetMode="External"/><Relationship Id="rId2" Type="http://schemas.openxmlformats.org/officeDocument/2006/relationships/hyperlink" Target="http://www.huatengedu.com.cn/content-12-2290-1.html" TargetMode="External"/><Relationship Id="rId3" Type="http://schemas.openxmlformats.org/officeDocument/2006/relationships/hyperlink" Target="http://www.huatengedu.com.cn/content-12-2289-1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91-2299-1.html" TargetMode="External"/><Relationship Id="rId2" Type="http://schemas.openxmlformats.org/officeDocument/2006/relationships/hyperlink" Target="http://www.huatengedu.com.cn/show-191-2298-1.html" TargetMode="External"/><Relationship Id="rId3" Type="http://schemas.openxmlformats.org/officeDocument/2006/relationships/hyperlink" Target="http://www.huatengedu.com.cn/show-191-3425-1.html" TargetMode="External"/><Relationship Id="rId4" Type="http://schemas.openxmlformats.org/officeDocument/2006/relationships/hyperlink" Target="http://www.huatengedu.com.cn/show-191-3427-1.html" TargetMode="External"/><Relationship Id="rId5" Type="http://schemas.openxmlformats.org/officeDocument/2006/relationships/hyperlink" Target="http://www.huatengedu.com.cn/show-191-2316-1.html" TargetMode="External"/><Relationship Id="rId6" Type="http://schemas.openxmlformats.org/officeDocument/2006/relationships/hyperlink" Target="http://www.huatengedu.com.cn/show-191-3459-1.html" TargetMode="External"/><Relationship Id="rId7" Type="http://schemas.openxmlformats.org/officeDocument/2006/relationships/hyperlink" Target="http://www.huatengedu.com.cn/show-191-2318-1.html" TargetMode="External"/><Relationship Id="rId8" Type="http://schemas.openxmlformats.org/officeDocument/2006/relationships/hyperlink" Target="http://www.huatengedu.com.cn/show-191-3598-1.html" TargetMode="External"/><Relationship Id="rId9" Type="http://schemas.openxmlformats.org/officeDocument/2006/relationships/hyperlink" Target="http://www.huatengedu.com.cn/show-191-3574-1.html" TargetMode="External"/><Relationship Id="rId10" Type="http://schemas.openxmlformats.org/officeDocument/2006/relationships/hyperlink" Target="http://www.huatengedu.com.cn/show-191-3596-1.html" TargetMode="External"/><Relationship Id="rId11" Type="http://schemas.openxmlformats.org/officeDocument/2006/relationships/hyperlink" Target="http://www.huatengedu.com.cn/show-191-3655-1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1785-1.html" TargetMode="External"/><Relationship Id="rId2" Type="http://schemas.openxmlformats.org/officeDocument/2006/relationships/hyperlink" Target="http://www.huatengedu.com.cn/content-13-1889-1.html" TargetMode="External"/><Relationship Id="rId3" Type="http://schemas.openxmlformats.org/officeDocument/2006/relationships/hyperlink" Target="http://www.huatengedu.com.cn/content-13-1911-1.html" TargetMode="External"/><Relationship Id="rId4" Type="http://schemas.openxmlformats.org/officeDocument/2006/relationships/hyperlink" Target="http://www.huatengedu.com.cn/content-13-2286-1.html" TargetMode="External"/><Relationship Id="rId5" Type="http://schemas.openxmlformats.org/officeDocument/2006/relationships/hyperlink" Target="http://www.huatengedu.com.cn/content-13-173-1.html" TargetMode="External"/><Relationship Id="rId6" Type="http://schemas.openxmlformats.org/officeDocument/2006/relationships/hyperlink" Target="http://www.huatengedu.com.cn/content-13-174-1.html" TargetMode="External"/><Relationship Id="rId7" Type="http://schemas.openxmlformats.org/officeDocument/2006/relationships/hyperlink" Target="http://www.huatengedu.com.cn/content-13-175-1.html" TargetMode="External"/><Relationship Id="rId8" Type="http://schemas.openxmlformats.org/officeDocument/2006/relationships/hyperlink" Target="http://www.huatengedu.com.cn/content-13-185-1.html" TargetMode="External"/><Relationship Id="rId9" Type="http://schemas.openxmlformats.org/officeDocument/2006/relationships/hyperlink" Target="http://www.huatengedu.com.cn/content-13-191-1.html" TargetMode="External"/><Relationship Id="rId10" Type="http://schemas.openxmlformats.org/officeDocument/2006/relationships/hyperlink" Target="http://www.huatengedu.com.cn/content-13-194-1.html" TargetMode="External"/><Relationship Id="rId11" Type="http://schemas.openxmlformats.org/officeDocument/2006/relationships/hyperlink" Target="http://www.huatengedu.com.cn/content-13-201-1.html" TargetMode="External"/><Relationship Id="rId12" Type="http://schemas.openxmlformats.org/officeDocument/2006/relationships/hyperlink" Target="http://www.huatengedu.com.cn/content-13-192-1.html" TargetMode="External"/><Relationship Id="rId13" Type="http://schemas.openxmlformats.org/officeDocument/2006/relationships/hyperlink" Target="http://www.huatengedu.com.cn/content-13-195-1.html" TargetMode="External"/><Relationship Id="rId14" Type="http://schemas.openxmlformats.org/officeDocument/2006/relationships/hyperlink" Target="http://www.huatengedu.com.cn/content-13-197-1.html" TargetMode="External"/><Relationship Id="rId15" Type="http://schemas.openxmlformats.org/officeDocument/2006/relationships/hyperlink" Target="http://www.huatengedu.com.cn/content-13-208-1.html" TargetMode="External"/><Relationship Id="rId16" Type="http://schemas.openxmlformats.org/officeDocument/2006/relationships/hyperlink" Target="http://www.huatengedu.com.cn/content-13-193-1.html" TargetMode="External"/><Relationship Id="rId17" Type="http://schemas.openxmlformats.org/officeDocument/2006/relationships/hyperlink" Target="http://www.huatengedu.com.cn/content-13-1805-1.html" TargetMode="External"/><Relationship Id="rId18" Type="http://schemas.openxmlformats.org/officeDocument/2006/relationships/hyperlink" Target="http://www.huatengedu.com.cn/content-13-204-1.html" TargetMode="External"/><Relationship Id="rId19" Type="http://schemas.openxmlformats.org/officeDocument/2006/relationships/hyperlink" Target="http://www.huatengedu.com.cn/content-13-198-1.html" TargetMode="External"/><Relationship Id="rId20" Type="http://schemas.openxmlformats.org/officeDocument/2006/relationships/hyperlink" Target="http://www.huatengedu.com.cn/content-13-188-1.html" TargetMode="External"/><Relationship Id="rId21" Type="http://schemas.openxmlformats.org/officeDocument/2006/relationships/hyperlink" Target="http://www.huatengedu.com.cn/content-13-154-1.html" TargetMode="External"/><Relationship Id="rId22" Type="http://schemas.openxmlformats.org/officeDocument/2006/relationships/hyperlink" Target="http://www.huatengedu.com.cn/content-13-153-1.html" TargetMode="External"/><Relationship Id="rId23" Type="http://schemas.openxmlformats.org/officeDocument/2006/relationships/hyperlink" Target="http://www.huatengedu.com.cn/content-13-149-1.html" TargetMode="External"/><Relationship Id="rId24" Type="http://schemas.openxmlformats.org/officeDocument/2006/relationships/hyperlink" Target="http://www.huatengedu.com.cn/content-13-148-1.html" TargetMode="External"/><Relationship Id="rId25" Type="http://schemas.openxmlformats.org/officeDocument/2006/relationships/hyperlink" Target="http://www.huatengedu.com.cn/content-13-158-1.html" TargetMode="External"/><Relationship Id="rId26" Type="http://schemas.openxmlformats.org/officeDocument/2006/relationships/hyperlink" Target="http://www.huatengedu.com.cn/content-13-152-1.html" TargetMode="External"/><Relationship Id="rId27" Type="http://schemas.openxmlformats.org/officeDocument/2006/relationships/hyperlink" Target="http://www.huatengedu.com.cn/content-13-4594-1.html" TargetMode="External"/><Relationship Id="rId28" Type="http://schemas.openxmlformats.org/officeDocument/2006/relationships/hyperlink" Target="http://www.huatengedu.com.cn/content-13-166-1.html" TargetMode="External"/><Relationship Id="rId29" Type="http://schemas.openxmlformats.org/officeDocument/2006/relationships/hyperlink" Target="http://www.huatengedu.com.cn/content-13-161-1.html" TargetMode="External"/><Relationship Id="rId30" Type="http://schemas.openxmlformats.org/officeDocument/2006/relationships/hyperlink" Target="http://www.huatengedu.com.cn/content-13-165-1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1837-1.html" TargetMode="External"/><Relationship Id="rId2" Type="http://schemas.openxmlformats.org/officeDocument/2006/relationships/hyperlink" Target="http://www.huatengedu.com.cn/content-13-2144-1.html" TargetMode="External"/><Relationship Id="rId3" Type="http://schemas.openxmlformats.org/officeDocument/2006/relationships/hyperlink" Target="http://www.huatengedu.com.cn/content-13-1907-1.html" TargetMode="External"/><Relationship Id="rId4" Type="http://schemas.openxmlformats.org/officeDocument/2006/relationships/hyperlink" Target="http://www.huatengedu.com.cn/content-13-2109-1.html" TargetMode="External"/><Relationship Id="rId5" Type="http://schemas.openxmlformats.org/officeDocument/2006/relationships/hyperlink" Target="http://www.huatengedu.com.cn/content-13-2083-1.html" TargetMode="External"/><Relationship Id="rId6" Type="http://schemas.openxmlformats.org/officeDocument/2006/relationships/hyperlink" Target="http://www.huatengedu.com.cn/content-13-1912-1.html" TargetMode="External"/><Relationship Id="rId7" Type="http://schemas.openxmlformats.org/officeDocument/2006/relationships/hyperlink" Target="http://www.huatengedu.com.cn/content-13-2026-1.html" TargetMode="External"/><Relationship Id="rId8" Type="http://schemas.openxmlformats.org/officeDocument/2006/relationships/hyperlink" Target="http://www.huatengedu.com.cn/content-13-2146-1.html" TargetMode="External"/><Relationship Id="rId9" Type="http://schemas.openxmlformats.org/officeDocument/2006/relationships/hyperlink" Target="http://www.huatengedu.com.cn/content-13-196-1.html" TargetMode="External"/><Relationship Id="rId10" Type="http://schemas.openxmlformats.org/officeDocument/2006/relationships/hyperlink" Target="http://www.huatengedu.com.cn/content-13-1807-1.html" TargetMode="External"/><Relationship Id="rId11" Type="http://schemas.openxmlformats.org/officeDocument/2006/relationships/hyperlink" Target="http://www.huatengedu.com.cn/content-13-162-1.html" TargetMode="External"/><Relationship Id="rId12" Type="http://schemas.openxmlformats.org/officeDocument/2006/relationships/hyperlink" Target="http://www.huatengedu.com.cn/content-13-179-1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205-1.html" TargetMode="External"/><Relationship Id="rId2" Type="http://schemas.openxmlformats.org/officeDocument/2006/relationships/hyperlink" Target="http://www.huatengedu.com.cn/content-13-1786-1.html" TargetMode="External"/><Relationship Id="rId3" Type="http://schemas.openxmlformats.org/officeDocument/2006/relationships/hyperlink" Target="http://www.huatengedu.com.cn/content-13-212-1.html" TargetMode="External"/><Relationship Id="rId4" Type="http://schemas.openxmlformats.org/officeDocument/2006/relationships/hyperlink" Target="http://www.huatengedu.com.cn/content-13-151-1.html" TargetMode="External"/><Relationship Id="rId5" Type="http://schemas.openxmlformats.org/officeDocument/2006/relationships/hyperlink" Target="http://www.huatengedu.com.cn/content-13-170-1.html" TargetMode="External"/><Relationship Id="rId6" Type="http://schemas.openxmlformats.org/officeDocument/2006/relationships/hyperlink" Target="http://www.huatengedu.com.cn/content-13-1943-1.html" TargetMode="External"/><Relationship Id="rId7" Type="http://schemas.openxmlformats.org/officeDocument/2006/relationships/hyperlink" Target="http://www.huatengedu.com.cn/content-13-3931-1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1909-1.html" TargetMode="External"/><Relationship Id="rId2" Type="http://schemas.openxmlformats.org/officeDocument/2006/relationships/hyperlink" Target="http://www.huatengedu.com.cn/content-13-1908-1.html" TargetMode="External"/><Relationship Id="rId3" Type="http://schemas.openxmlformats.org/officeDocument/2006/relationships/hyperlink" Target="http://www.huatengedu.com.cn/content-13-1923-1.html" TargetMode="External"/><Relationship Id="rId4" Type="http://schemas.openxmlformats.org/officeDocument/2006/relationships/hyperlink" Target="http://www.huatengedu.com.cn/content-13-1868-1.html" TargetMode="External"/><Relationship Id="rId5" Type="http://schemas.openxmlformats.org/officeDocument/2006/relationships/hyperlink" Target="http://www.huatengedu.com.cn/content-13-1928-1.html" TargetMode="External"/><Relationship Id="rId6" Type="http://schemas.openxmlformats.org/officeDocument/2006/relationships/hyperlink" Target="http://www.huatengedu.com.cn/content-13-2025-1.html" TargetMode="External"/><Relationship Id="rId7" Type="http://schemas.openxmlformats.org/officeDocument/2006/relationships/hyperlink" Target="http://www.huatengedu.com.cn/content-13-1929-1.html" TargetMode="External"/><Relationship Id="rId8" Type="http://schemas.openxmlformats.org/officeDocument/2006/relationships/hyperlink" Target="http://www.huatengedu.com.cn/content-13-1959-1.html" TargetMode="External"/><Relationship Id="rId9" Type="http://schemas.openxmlformats.org/officeDocument/2006/relationships/hyperlink" Target="http://www.huatengedu.com.cn/content-13-1953-1.html" TargetMode="External"/><Relationship Id="rId10" Type="http://schemas.openxmlformats.org/officeDocument/2006/relationships/hyperlink" Target="http://www.huatengedu.com.cn/content-13-2018-1.html" TargetMode="External"/><Relationship Id="rId11" Type="http://schemas.openxmlformats.org/officeDocument/2006/relationships/hyperlink" Target="http://www.huatengedu.com.cn/content-13-2285-1.html" TargetMode="External"/><Relationship Id="rId12" Type="http://schemas.openxmlformats.org/officeDocument/2006/relationships/hyperlink" Target="http://www.huatengedu.com.cn/content-13-3895-1.html" TargetMode="External"/><Relationship Id="rId13" Type="http://schemas.openxmlformats.org/officeDocument/2006/relationships/hyperlink" Target="http://www.huatengedu.com.cn/content-13-206-1.html" TargetMode="External"/><Relationship Id="rId14" Type="http://schemas.openxmlformats.org/officeDocument/2006/relationships/hyperlink" Target="http://www.huatengedu.com.cn/content-13-4122-1.html" TargetMode="External"/><Relationship Id="rId15" Type="http://schemas.openxmlformats.org/officeDocument/2006/relationships/hyperlink" Target="http://www.huatengedu.com.cn/content-13-183-1.html" TargetMode="External"/><Relationship Id="rId16" Type="http://schemas.openxmlformats.org/officeDocument/2006/relationships/hyperlink" Target="http://www.huatengedu.com.cn/content-13-189-1.html" TargetMode="External"/><Relationship Id="rId17" Type="http://schemas.openxmlformats.org/officeDocument/2006/relationships/hyperlink" Target="http://www.huatengedu.com.cn/content-13-181-1.html" TargetMode="External"/><Relationship Id="rId18" Type="http://schemas.openxmlformats.org/officeDocument/2006/relationships/hyperlink" Target="http://www.huatengedu.com.cn/content-13-200-1.html" TargetMode="External"/><Relationship Id="rId19" Type="http://schemas.openxmlformats.org/officeDocument/2006/relationships/hyperlink" Target="http://www.huatengedu.com.cn/content-13-186-1.html" TargetMode="External"/><Relationship Id="rId20" Type="http://schemas.openxmlformats.org/officeDocument/2006/relationships/hyperlink" Target="http://www.huatengedu.com.cn/content-13-202-1.html" TargetMode="External"/><Relationship Id="rId21" Type="http://schemas.openxmlformats.org/officeDocument/2006/relationships/hyperlink" Target="http://www.huatengedu.com.cn/content-13-4135-1.html" TargetMode="External"/><Relationship Id="rId22" Type="http://schemas.openxmlformats.org/officeDocument/2006/relationships/hyperlink" Target="http://www.huatengedu.com.cn/content-13-187-1.html" TargetMode="External"/><Relationship Id="rId23" Type="http://schemas.openxmlformats.org/officeDocument/2006/relationships/hyperlink" Target="http://www.huatengedu.com.cn/content-13-1803-1.html" TargetMode="External"/><Relationship Id="rId24" Type="http://schemas.openxmlformats.org/officeDocument/2006/relationships/hyperlink" Target="http://www.huatengedu.com.cn/content-13-1797-1.html" TargetMode="External"/><Relationship Id="rId25" Type="http://schemas.openxmlformats.org/officeDocument/2006/relationships/hyperlink" Target="http://www.huatengedu.com.cn/content-13-171-1.html" TargetMode="External"/><Relationship Id="rId26" Type="http://schemas.openxmlformats.org/officeDocument/2006/relationships/hyperlink" Target="http://www.huatengedu.com.cn/content-13-177-1.html" TargetMode="External"/><Relationship Id="rId27" Type="http://schemas.openxmlformats.org/officeDocument/2006/relationships/hyperlink" Target="http://www.huatengedu.com.cn/content-13-182-1.html" TargetMode="External"/><Relationship Id="rId28" Type="http://schemas.openxmlformats.org/officeDocument/2006/relationships/hyperlink" Target="http://www.huatengedu.com.cn/content-13-184-1.html" TargetMode="External"/><Relationship Id="rId29" Type="http://schemas.openxmlformats.org/officeDocument/2006/relationships/hyperlink" Target="http://www.huatengedu.com.cn/content-13-172-1.html" TargetMode="External"/><Relationship Id="rId30" Type="http://schemas.openxmlformats.org/officeDocument/2006/relationships/hyperlink" Target="http://www.huatengedu.com.cn/content-13-169-1.html" TargetMode="External"/><Relationship Id="rId31" Type="http://schemas.openxmlformats.org/officeDocument/2006/relationships/hyperlink" Target="http://www.huatengedu.com.cn/html/books/1/jingjiguanlixilie/4668.html" TargetMode="External"/><Relationship Id="rId32" Type="http://schemas.openxmlformats.org/officeDocument/2006/relationships/hyperlink" Target="http://www.huatengedu.com.cn/content-13-156-1.html" TargetMode="External"/><Relationship Id="rId33" Type="http://schemas.openxmlformats.org/officeDocument/2006/relationships/hyperlink" Target="http://www.huatengedu.com.cn/content-13-150-1.html" TargetMode="External"/><Relationship Id="rId34" Type="http://schemas.openxmlformats.org/officeDocument/2006/relationships/hyperlink" Target="http://www.huatengedu.com.cn/content-13-155-1.html" TargetMode="External"/><Relationship Id="rId35" Type="http://schemas.openxmlformats.org/officeDocument/2006/relationships/hyperlink" Target="http://www.huatengedu.com.cn/content-13-168-1.html" TargetMode="External"/><Relationship Id="rId36" Type="http://schemas.openxmlformats.org/officeDocument/2006/relationships/hyperlink" Target="http://www.huatengedu.com.cn/content-13-180-1.html" TargetMode="External"/><Relationship Id="rId37" Type="http://schemas.openxmlformats.org/officeDocument/2006/relationships/hyperlink" Target="http://www.huatengedu.com.cn/content-13-160-1.html" TargetMode="External"/><Relationship Id="rId38" Type="http://schemas.openxmlformats.org/officeDocument/2006/relationships/hyperlink" Target="http://www.huatengedu.com.cn/content-13-167-1.html" TargetMode="External"/><Relationship Id="rId39" Type="http://schemas.openxmlformats.org/officeDocument/2006/relationships/hyperlink" Target="http://www.huatengedu.com.cn/content-13-4606-1.html" TargetMode="External"/><Relationship Id="rId40" Type="http://schemas.openxmlformats.org/officeDocument/2006/relationships/hyperlink" Target="http://www.huatengedu.com.cn/content-13-159-1.html" TargetMode="External"/><Relationship Id="rId41" Type="http://schemas.openxmlformats.org/officeDocument/2006/relationships/hyperlink" Target="http://www.huatengedu.com.cn/content-13-3929-1.html" TargetMode="External"/><Relationship Id="rId42" Type="http://schemas.openxmlformats.org/officeDocument/2006/relationships/hyperlink" Target="http://www.huatengedu.com.cn/content-13-4173-1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1831-1.html" TargetMode="External"/><Relationship Id="rId2" Type="http://schemas.openxmlformats.org/officeDocument/2006/relationships/hyperlink" Target="http://www.huatengedu.com.cn/content-13-1830-1.html" TargetMode="External"/><Relationship Id="rId3" Type="http://schemas.openxmlformats.org/officeDocument/2006/relationships/hyperlink" Target="http://www.huatengedu.com.cn/content-13-1924-1.html" TargetMode="External"/><Relationship Id="rId4" Type="http://schemas.openxmlformats.org/officeDocument/2006/relationships/hyperlink" Target="http://www.huatengedu.com.cn/content-13-2175-1.html" TargetMode="External"/><Relationship Id="rId5" Type="http://schemas.openxmlformats.org/officeDocument/2006/relationships/hyperlink" Target="http://www.huatengedu.com.cn/content-13-4408-1.html" TargetMode="External"/><Relationship Id="rId6" Type="http://schemas.openxmlformats.org/officeDocument/2006/relationships/hyperlink" Target="http://www.huatengedu.com.cn/content-13-213-1.html" TargetMode="External"/><Relationship Id="rId7" Type="http://schemas.openxmlformats.org/officeDocument/2006/relationships/hyperlink" Target="http://www.huatengedu.com.cn/content-13-203-1.html" TargetMode="External"/><Relationship Id="rId8" Type="http://schemas.openxmlformats.org/officeDocument/2006/relationships/hyperlink" Target="http://www.huatengedu.com.cn/content-13-190-1.html" TargetMode="External"/><Relationship Id="rId9" Type="http://schemas.openxmlformats.org/officeDocument/2006/relationships/hyperlink" Target="http://www.huatengedu.com.cn/content-13-211-1.html" TargetMode="External"/><Relationship Id="rId10" Type="http://schemas.openxmlformats.org/officeDocument/2006/relationships/hyperlink" Target="http://www.huatengedu.com.cn/content-13-163-1.html" TargetMode="External"/><Relationship Id="rId11" Type="http://schemas.openxmlformats.org/officeDocument/2006/relationships/hyperlink" Target="http://www.huatengedu.com.cn/content-13-157-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3-2029-1.html" TargetMode="External"/><Relationship Id="rId2" Type="http://schemas.openxmlformats.org/officeDocument/2006/relationships/hyperlink" Target="http://www.huatengedu.com.cn/content-13-1926-1.html" TargetMode="External"/><Relationship Id="rId3" Type="http://schemas.openxmlformats.org/officeDocument/2006/relationships/hyperlink" Target="http://www.huatengedu.com.cn/content-13-1832-1.html" TargetMode="External"/><Relationship Id="rId4" Type="http://schemas.openxmlformats.org/officeDocument/2006/relationships/hyperlink" Target="http://www.huatengedu.com.cn/content-13-2028-1.html" TargetMode="External"/><Relationship Id="rId5" Type="http://schemas.openxmlformats.org/officeDocument/2006/relationships/hyperlink" Target="http://www.huatengedu.com.cn/content-13-2173-1.html" TargetMode="External"/><Relationship Id="rId6" Type="http://schemas.openxmlformats.org/officeDocument/2006/relationships/hyperlink" Target="http://www.huatengedu.com.cn/content-13-2282-1.html" TargetMode="External"/><Relationship Id="rId7" Type="http://schemas.openxmlformats.org/officeDocument/2006/relationships/hyperlink" Target="http://www.huatengedu.com.cn/content-13-2050-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7-240-1.html" TargetMode="External"/><Relationship Id="rId2" Type="http://schemas.openxmlformats.org/officeDocument/2006/relationships/hyperlink" Target="http://www.huatengedu.com.cn/content-17-241-1.html" TargetMode="External"/><Relationship Id="rId3" Type="http://schemas.openxmlformats.org/officeDocument/2006/relationships/hyperlink" Target="http://www.huatengedu.com.cn/content-17-242-1.html" TargetMode="External"/><Relationship Id="rId4" Type="http://schemas.openxmlformats.org/officeDocument/2006/relationships/hyperlink" Target="http://www.huatengedu.com.cn/content-17-243-1.html" TargetMode="External"/><Relationship Id="rId5" Type="http://schemas.openxmlformats.org/officeDocument/2006/relationships/hyperlink" Target="http://www.huatengedu.com.cn/content-17-244-1.html" TargetMode="External"/><Relationship Id="rId6" Type="http://schemas.openxmlformats.org/officeDocument/2006/relationships/hyperlink" Target="http://www.huatengedu.com.cn/content-17-246-1.html" TargetMode="External"/><Relationship Id="rId7" Type="http://schemas.openxmlformats.org/officeDocument/2006/relationships/hyperlink" Target="http://www.huatengedu.com.cn/content-17-245-1.html" TargetMode="External"/><Relationship Id="rId8" Type="http://schemas.openxmlformats.org/officeDocument/2006/relationships/hyperlink" Target="http://www.huatengedu.com.cn/content-17-247-1.html" TargetMode="External"/><Relationship Id="rId9" Type="http://schemas.openxmlformats.org/officeDocument/2006/relationships/hyperlink" Target="http://www.huatengedu.com.cn/content-17-249-1.html" TargetMode="External"/><Relationship Id="rId10" Type="http://schemas.openxmlformats.org/officeDocument/2006/relationships/hyperlink" Target="http://www.huatengedu.com.cn/content-17-248-1.html" TargetMode="External"/><Relationship Id="rId11" Type="http://schemas.openxmlformats.org/officeDocument/2006/relationships/hyperlink" Target="http://www.huatengedu.com.cn/content-17-255-1.html" TargetMode="External"/><Relationship Id="rId12" Type="http://schemas.openxmlformats.org/officeDocument/2006/relationships/hyperlink" Target="http://www.huatengedu.com.cn/content-17-253-1.html" TargetMode="External"/><Relationship Id="rId13" Type="http://schemas.openxmlformats.org/officeDocument/2006/relationships/hyperlink" Target="http://www.huatengedu.com.cn/content-17-250-1.html" TargetMode="External"/><Relationship Id="rId14" Type="http://schemas.openxmlformats.org/officeDocument/2006/relationships/hyperlink" Target="http://www.huatengedu.com.cn/content-17-254-1.html" TargetMode="External"/><Relationship Id="rId15" Type="http://schemas.openxmlformats.org/officeDocument/2006/relationships/hyperlink" Target="http://www.huatengedu.com.cn/html/books/1/tumujianzhuxilie/4626.html" TargetMode="External"/><Relationship Id="rId16" Type="http://schemas.openxmlformats.org/officeDocument/2006/relationships/hyperlink" Target="http://www.huatengedu.com.cn/content-17-256-1.html" TargetMode="External"/><Relationship Id="rId17" Type="http://schemas.openxmlformats.org/officeDocument/2006/relationships/hyperlink" Target="http://www.huatengedu.com.cn/content-17-258-1.html" TargetMode="External"/><Relationship Id="rId18" Type="http://schemas.openxmlformats.org/officeDocument/2006/relationships/hyperlink" Target="http://www.huatengedu.com.cn/content-17-251-1.html" TargetMode="External"/><Relationship Id="rId19" Type="http://schemas.openxmlformats.org/officeDocument/2006/relationships/hyperlink" Target="http://www.huatengedu.com.cn/content-17-252-1.html" TargetMode="External"/><Relationship Id="rId20" Type="http://schemas.openxmlformats.org/officeDocument/2006/relationships/hyperlink" Target="http://www.huatengedu.com.cn/content-17-257-1.html" TargetMode="External"/><Relationship Id="rId21" Type="http://schemas.openxmlformats.org/officeDocument/2006/relationships/hyperlink" Target="http://www.huatengedu.com.cn/content-17-259-1.html" TargetMode="External"/><Relationship Id="rId22" Type="http://schemas.openxmlformats.org/officeDocument/2006/relationships/hyperlink" Target="http://www.huatengedu.com.cn/content-22-282-1.html" TargetMode="External"/><Relationship Id="rId23" Type="http://schemas.openxmlformats.org/officeDocument/2006/relationships/hyperlink" Target="http://www.huatengedu.com.cn/content-22-1895-1.html" TargetMode="External"/><Relationship Id="rId24" Type="http://schemas.openxmlformats.org/officeDocument/2006/relationships/hyperlink" Target="http://www.huatengedu.com.cn/content-22-1904-1.html" TargetMode="External"/><Relationship Id="rId25" Type="http://schemas.openxmlformats.org/officeDocument/2006/relationships/hyperlink" Target="http://www.huatengedu.com.cn/content-17-260-1.html" TargetMode="External"/><Relationship Id="rId26" Type="http://schemas.openxmlformats.org/officeDocument/2006/relationships/hyperlink" Target="http://www.huatengedu.com.cn/content-17-1892-1.html" TargetMode="External"/><Relationship Id="rId27" Type="http://schemas.openxmlformats.org/officeDocument/2006/relationships/hyperlink" Target="http://www.huatengedu.com.cn/content-17-1871-1.html" TargetMode="External"/><Relationship Id="rId28" Type="http://schemas.openxmlformats.org/officeDocument/2006/relationships/hyperlink" Target="http://www.huatengedu.com.cn/content-17-1966-1.html" TargetMode="External"/><Relationship Id="rId29" Type="http://schemas.openxmlformats.org/officeDocument/2006/relationships/hyperlink" Target="http://www.huatengedu.com.cn/content-17-1813-1.html" TargetMode="External"/><Relationship Id="rId30" Type="http://schemas.openxmlformats.org/officeDocument/2006/relationships/hyperlink" Target="http://www.huatengedu.com.cn/content-17-261-1.html" TargetMode="External"/><Relationship Id="rId31" Type="http://schemas.openxmlformats.org/officeDocument/2006/relationships/hyperlink" Target="http://www.huatengedu.com.cn/content-17-1787-1.html" TargetMode="External"/><Relationship Id="rId32" Type="http://schemas.openxmlformats.org/officeDocument/2006/relationships/hyperlink" Target="http://www.huatengedu.com.cn/content-17-1891-1.html" TargetMode="External"/><Relationship Id="rId33" Type="http://schemas.openxmlformats.org/officeDocument/2006/relationships/hyperlink" Target="http://www.huatengedu.com.cn/content-17-1962-1.html" TargetMode="External"/><Relationship Id="rId34" Type="http://schemas.openxmlformats.org/officeDocument/2006/relationships/hyperlink" Target="http://www.huatengedu.com.cn/content-17-2152-1.html" TargetMode="External"/><Relationship Id="rId35" Type="http://schemas.openxmlformats.org/officeDocument/2006/relationships/hyperlink" Target="http://www.huatengedu.com.cn/content-17-3649-1.html" TargetMode="External"/><Relationship Id="rId36" Type="http://schemas.openxmlformats.org/officeDocument/2006/relationships/hyperlink" Target="http://www.huatengedu.com.cn/content-17-3790-1.html" TargetMode="External"/><Relationship Id="rId37" Type="http://schemas.openxmlformats.org/officeDocument/2006/relationships/hyperlink" Target="http://www.huatengedu.com.cn/content-17-4548-1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4-214-1.html" TargetMode="External"/><Relationship Id="rId2" Type="http://schemas.openxmlformats.org/officeDocument/2006/relationships/hyperlink" Target="http://www.huatengedu.com.cn/content-14-218-1.html" TargetMode="External"/><Relationship Id="rId3" Type="http://schemas.openxmlformats.org/officeDocument/2006/relationships/hyperlink" Target="http://www.huatengedu.com.cn/content-14-215-1.html" TargetMode="External"/><Relationship Id="rId4" Type="http://schemas.openxmlformats.org/officeDocument/2006/relationships/hyperlink" Target="http://www.huatengedu.com.cn/content-14-216-1.html" TargetMode="External"/><Relationship Id="rId5" Type="http://schemas.openxmlformats.org/officeDocument/2006/relationships/hyperlink" Target="http://www.huatengedu.com.cn/content-14-219-1.html" TargetMode="External"/><Relationship Id="rId6" Type="http://schemas.openxmlformats.org/officeDocument/2006/relationships/hyperlink" Target="http://www.huatengedu.com.cn/content-14-220-1.html" TargetMode="External"/><Relationship Id="rId7" Type="http://schemas.openxmlformats.org/officeDocument/2006/relationships/hyperlink" Target="http://www.huatengedu.com.cn/content-14-224-1.html" TargetMode="External"/><Relationship Id="rId8" Type="http://schemas.openxmlformats.org/officeDocument/2006/relationships/hyperlink" Target="http://www.huatengedu.com.cn/content-14-222-1.html" TargetMode="External"/><Relationship Id="rId9" Type="http://schemas.openxmlformats.org/officeDocument/2006/relationships/hyperlink" Target="http://www.huatengedu.com.cn/content-14-221-1.html" TargetMode="External"/><Relationship Id="rId10" Type="http://schemas.openxmlformats.org/officeDocument/2006/relationships/hyperlink" Target="http://www.huatengedu.com.cn/content-14-223-1.html" TargetMode="External"/><Relationship Id="rId11" Type="http://schemas.openxmlformats.org/officeDocument/2006/relationships/hyperlink" Target="http://www.huatengedu.com.cn/content-14-229-1.html" TargetMode="External"/><Relationship Id="rId12" Type="http://schemas.openxmlformats.org/officeDocument/2006/relationships/hyperlink" Target="http://www.huatengedu.com.cn/content-14-228-1.html" TargetMode="External"/><Relationship Id="rId13" Type="http://schemas.openxmlformats.org/officeDocument/2006/relationships/hyperlink" Target="http://www.huatengedu.com.cn/content-14-225-1.html" TargetMode="External"/><Relationship Id="rId14" Type="http://schemas.openxmlformats.org/officeDocument/2006/relationships/hyperlink" Target="http://www.huatengedu.com.cn/content-14-226-1.html" TargetMode="External"/><Relationship Id="rId15" Type="http://schemas.openxmlformats.org/officeDocument/2006/relationships/hyperlink" Target="http://www.huatengedu.com.cn/content-14-4551-1.html" TargetMode="External"/><Relationship Id="rId16" Type="http://schemas.openxmlformats.org/officeDocument/2006/relationships/hyperlink" Target="http://www.huatengedu.com.cn/content-14-2200-1.html" TargetMode="External"/><Relationship Id="rId17" Type="http://schemas.openxmlformats.org/officeDocument/2006/relationships/hyperlink" Target="http://www.huatengedu.com.cn/content-14-2201-1.html" TargetMode="External"/><Relationship Id="rId18" Type="http://schemas.openxmlformats.org/officeDocument/2006/relationships/hyperlink" Target="http://www.huatengedu.com.cn/content-14-2271-1.html" TargetMode="External"/><Relationship Id="rId19" Type="http://schemas.openxmlformats.org/officeDocument/2006/relationships/hyperlink" Target="http://www.huatengedu.com.cn/content-14-2272-1.html" TargetMode="External"/><Relationship Id="rId20" Type="http://schemas.openxmlformats.org/officeDocument/2006/relationships/hyperlink" Target="http://www.huatengedu.com.cn/content-14-2273-1.html" TargetMode="External"/><Relationship Id="rId21" Type="http://schemas.openxmlformats.org/officeDocument/2006/relationships/hyperlink" Target="http://www.huatengedu.com.cn/content-14-3421-1.html" TargetMode="External"/><Relationship Id="rId22" Type="http://schemas.openxmlformats.org/officeDocument/2006/relationships/hyperlink" Target="http://www.huatengedu.com.cn/content-14-3820-1.html" TargetMode="External"/><Relationship Id="rId23" Type="http://schemas.openxmlformats.org/officeDocument/2006/relationships/hyperlink" Target="http://www.huatengedu.com.cn/content-14-3786-1.html" TargetMode="External"/><Relationship Id="rId24" Type="http://schemas.openxmlformats.org/officeDocument/2006/relationships/hyperlink" Target="http://www.huatengedu.com.cn/content-14-3927-1.html" TargetMode="External"/><Relationship Id="rId25" Type="http://schemas.openxmlformats.org/officeDocument/2006/relationships/hyperlink" Target="http://www.huatengedu.com.cn/content-14-1921-1.html" TargetMode="External"/><Relationship Id="rId26" Type="http://schemas.openxmlformats.org/officeDocument/2006/relationships/hyperlink" Target="http://www.huatengedu.com.cn/content-14-1920-1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81-2215-1.html" TargetMode="External"/><Relationship Id="rId2" Type="http://schemas.openxmlformats.org/officeDocument/2006/relationships/hyperlink" Target="http://www.huatengedu.com.cn/show-181-2320-1.html" TargetMode="External"/><Relationship Id="rId3" Type="http://schemas.openxmlformats.org/officeDocument/2006/relationships/hyperlink" Target="http://www.huatengedu.com.cn/show-181-2302-1.html" TargetMode="External"/><Relationship Id="rId4" Type="http://schemas.openxmlformats.org/officeDocument/2006/relationships/hyperlink" Target="http://www.huatengedu.com.cn/content-14-4604-1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73-2140-1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71-2138-1.html" TargetMode="External"/><Relationship Id="rId2" Type="http://schemas.openxmlformats.org/officeDocument/2006/relationships/hyperlink" Target="http://www.huatengedu.com.cn/show-171-3505-1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6-1802-1.html" TargetMode="External"/><Relationship Id="rId2" Type="http://schemas.openxmlformats.org/officeDocument/2006/relationships/hyperlink" Target="http://www.huatengedu.com.cn/content-16-234-1.html" TargetMode="External"/><Relationship Id="rId3" Type="http://schemas.openxmlformats.org/officeDocument/2006/relationships/hyperlink" Target="http://www.huatengedu.com.cn/content-16-2062-1.html" TargetMode="External"/><Relationship Id="rId4" Type="http://schemas.openxmlformats.org/officeDocument/2006/relationships/hyperlink" Target="http://www.huatengedu.com.cn/content-16-237-1.html" TargetMode="External"/><Relationship Id="rId5" Type="http://schemas.openxmlformats.org/officeDocument/2006/relationships/hyperlink" Target="http://www.huatengedu.com.cn/content-16-238-1.html" TargetMode="External"/><Relationship Id="rId6" Type="http://schemas.openxmlformats.org/officeDocument/2006/relationships/hyperlink" Target="http://www.huatengedu.com.cn/content-16-239-1.html" TargetMode="External"/><Relationship Id="rId7" Type="http://schemas.openxmlformats.org/officeDocument/2006/relationships/hyperlink" Target="http://www.huatengedu.com.cn/content-16-236-1.html" TargetMode="External"/><Relationship Id="rId8" Type="http://schemas.openxmlformats.org/officeDocument/2006/relationships/hyperlink" Target="http://www.huatengedu.com.cn/content-16-235-1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5-233-1.html" TargetMode="External"/><Relationship Id="rId2" Type="http://schemas.openxmlformats.org/officeDocument/2006/relationships/hyperlink" Target="http://www.huatengedu.com.cn/content-15-232-1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20-267-1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8-1994-1.html" TargetMode="External"/><Relationship Id="rId2" Type="http://schemas.openxmlformats.org/officeDocument/2006/relationships/hyperlink" Target="http://www.huatengedu.com.cn/content-18-1995-1.html" TargetMode="External"/><Relationship Id="rId3" Type="http://schemas.openxmlformats.org/officeDocument/2006/relationships/hyperlink" Target="http://www.huatengedu.com.cn/content-18-1788-1.html" TargetMode="External"/><Relationship Id="rId4" Type="http://schemas.openxmlformats.org/officeDocument/2006/relationships/hyperlink" Target="http://www.huatengedu.com.cn/content-18-1628-1.html" TargetMode="External"/><Relationship Id="rId5" Type="http://schemas.openxmlformats.org/officeDocument/2006/relationships/hyperlink" Target="http://www.huatengedu.com.cn/content-18-1629-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202-13-1.html" TargetMode="External"/><Relationship Id="rId2" Type="http://schemas.openxmlformats.org/officeDocument/2006/relationships/hyperlink" Target="http://www.huatengedu.com.cn/content-202-15-1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23-1947-1.html" TargetMode="External"/><Relationship Id="rId2" Type="http://schemas.openxmlformats.org/officeDocument/2006/relationships/hyperlink" Target="http://www.huatengedu.com.cn/content-23-1814-1.html" TargetMode="External"/><Relationship Id="rId3" Type="http://schemas.openxmlformats.org/officeDocument/2006/relationships/hyperlink" Target="http://www.huatengedu.com.cn/content-23-1952-1.html" TargetMode="External"/><Relationship Id="rId4" Type="http://schemas.openxmlformats.org/officeDocument/2006/relationships/hyperlink" Target="http://www.huatengedu.com.cn/content-23-1956-1.html" TargetMode="External"/><Relationship Id="rId5" Type="http://schemas.openxmlformats.org/officeDocument/2006/relationships/hyperlink" Target="http://www.huatengedu.com.cn/content-23-2067-1.html" TargetMode="External"/><Relationship Id="rId6" Type="http://schemas.openxmlformats.org/officeDocument/2006/relationships/hyperlink" Target="http://www.huatengedu.com.cn/content-23-2115-1.html" TargetMode="External"/><Relationship Id="rId7" Type="http://schemas.openxmlformats.org/officeDocument/2006/relationships/hyperlink" Target="http://www.huatengedu.com.cn/content-23-1925-1.html" TargetMode="External"/><Relationship Id="rId8" Type="http://schemas.openxmlformats.org/officeDocument/2006/relationships/hyperlink" Target="http://www.huatengedu.com.cn/content-23-2176-1.html" TargetMode="External"/><Relationship Id="rId9" Type="http://schemas.openxmlformats.org/officeDocument/2006/relationships/hyperlink" Target="http://www.huatengedu.com.cn/content-23-284-1.html" TargetMode="External"/><Relationship Id="rId10" Type="http://schemas.openxmlformats.org/officeDocument/2006/relationships/hyperlink" Target="http://www.huatengedu.com.cn/content-23-288-1.html" TargetMode="External"/><Relationship Id="rId11" Type="http://schemas.openxmlformats.org/officeDocument/2006/relationships/hyperlink" Target="http://www.huatengedu.com.cn/content-23-283-1.html" TargetMode="External"/><Relationship Id="rId12" Type="http://schemas.openxmlformats.org/officeDocument/2006/relationships/hyperlink" Target="http://book.jd.com/writer/&#21346;&#31177;&#24658;_1.html" TargetMode="External"/><Relationship Id="rId13" Type="http://schemas.openxmlformats.org/officeDocument/2006/relationships/hyperlink" Target="http://www.huatengedu.com.cn/content-23-285-1.html" TargetMode="External"/><Relationship Id="rId14" Type="http://schemas.openxmlformats.org/officeDocument/2006/relationships/hyperlink" Target="http://www.huatengedu.com.cn/content-23-4147-1.html" TargetMode="External"/><Relationship Id="rId15" Type="http://schemas.openxmlformats.org/officeDocument/2006/relationships/hyperlink" Target="http://www.huatengedu.com.cn/content-23-4303-1.html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21-1973-1.html" TargetMode="External"/><Relationship Id="rId2" Type="http://schemas.openxmlformats.org/officeDocument/2006/relationships/hyperlink" Target="http://www.huatengedu.com.cn/content-21-4267-1.html" TargetMode="External"/><Relationship Id="rId3" Type="http://schemas.openxmlformats.org/officeDocument/2006/relationships/hyperlink" Target="http://www.huatengedu.com.cn/content-21-1944-1.html" TargetMode="External"/><Relationship Id="rId4" Type="http://schemas.openxmlformats.org/officeDocument/2006/relationships/hyperlink" Target="http://www.huatengedu.com.cn/content-21-273-1.html" TargetMode="External"/><Relationship Id="rId5" Type="http://schemas.openxmlformats.org/officeDocument/2006/relationships/hyperlink" Target="http://www.huatengedu.com.cn/content-21-269-1.html" TargetMode="External"/><Relationship Id="rId6" Type="http://schemas.openxmlformats.org/officeDocument/2006/relationships/hyperlink" Target="http://www.huatengedu.com.cn/content-21-268-1.html" TargetMode="External"/><Relationship Id="rId7" Type="http://schemas.openxmlformats.org/officeDocument/2006/relationships/hyperlink" Target="http://www.huatengedu.com.cn/content-21-270-1.html" TargetMode="External"/><Relationship Id="rId8" Type="http://schemas.openxmlformats.org/officeDocument/2006/relationships/hyperlink" Target="http://www.huatengedu.com.cn/content-21-271-1.html" TargetMode="External"/><Relationship Id="rId9" Type="http://schemas.openxmlformats.org/officeDocument/2006/relationships/hyperlink" Target="http://www.huatengedu.com.cn/content-21-276-1.html" TargetMode="External"/><Relationship Id="rId10" Type="http://schemas.openxmlformats.org/officeDocument/2006/relationships/hyperlink" Target="http://www.huatengedu.com.cn/content-21-274-1.html" TargetMode="External"/><Relationship Id="rId11" Type="http://schemas.openxmlformats.org/officeDocument/2006/relationships/hyperlink" Target="http://www.huatengedu.com.cn/content-21-275-1.html" TargetMode="External"/><Relationship Id="rId12" Type="http://schemas.openxmlformats.org/officeDocument/2006/relationships/hyperlink" Target="http://www.huatengedu.com.cn/content-21-272-1.html" TargetMode="External"/><Relationship Id="rId13" Type="http://schemas.openxmlformats.org/officeDocument/2006/relationships/hyperlink" Target="http://www.huatengedu.com.cn/content-21-278-1.html" TargetMode="External"/><Relationship Id="rId14" Type="http://schemas.openxmlformats.org/officeDocument/2006/relationships/hyperlink" Target="http://www.huatengedu.com.cn/content-21-277-1.html" TargetMode="External"/><Relationship Id="rId15" Type="http://schemas.openxmlformats.org/officeDocument/2006/relationships/hyperlink" Target="http://www.huatengedu.com.cn/content-21-280-1.html" TargetMode="External"/><Relationship Id="rId16" Type="http://schemas.openxmlformats.org/officeDocument/2006/relationships/hyperlink" Target="http://www.huatengedu.com.cn/content-21-1795-1.html" TargetMode="External"/><Relationship Id="rId17" Type="http://schemas.openxmlformats.org/officeDocument/2006/relationships/hyperlink" Target="http://www.huatengedu.com.cn/content-21-2068-1.html" TargetMode="External"/><Relationship Id="rId18" Type="http://schemas.openxmlformats.org/officeDocument/2006/relationships/hyperlink" Target="http://www.huatengedu.com.cn/content-21-1804-1.html" TargetMode="External"/><Relationship Id="rId19" Type="http://schemas.openxmlformats.org/officeDocument/2006/relationships/hyperlink" Target="http://www.huatengedu.com.cn/content-21-2017-1.html" TargetMode="External"/><Relationship Id="rId20" Type="http://schemas.openxmlformats.org/officeDocument/2006/relationships/hyperlink" Target="http://www.huatengedu.com.cn/content-21-1815-1.html" TargetMode="External"/><Relationship Id="rId21" Type="http://schemas.openxmlformats.org/officeDocument/2006/relationships/hyperlink" Target="http://www.huatengedu.com.cn/content-21-281-1.html" TargetMode="External"/><Relationship Id="rId22" Type="http://schemas.openxmlformats.org/officeDocument/2006/relationships/hyperlink" Target="http://www.huatengedu.com.cn/content-21-1791-1.html" TargetMode="External"/><Relationship Id="rId23" Type="http://schemas.openxmlformats.org/officeDocument/2006/relationships/hyperlink" Target="http://www.huatengedu.com.cn/content-21-1917-1.html" TargetMode="External"/><Relationship Id="rId24" Type="http://schemas.openxmlformats.org/officeDocument/2006/relationships/hyperlink" Target="http://www.huatengedu.com.cn/content-21-2049-1.html" TargetMode="External"/><Relationship Id="rId25" Type="http://schemas.openxmlformats.org/officeDocument/2006/relationships/hyperlink" Target="http://www.huatengedu.com.cn/content-21-279-1.html" TargetMode="External"/><Relationship Id="rId26" Type="http://schemas.openxmlformats.org/officeDocument/2006/relationships/hyperlink" Target="http://www.huatengedu.com.cn/content-21-1796-1.html" TargetMode="External"/><Relationship Id="rId27" Type="http://schemas.openxmlformats.org/officeDocument/2006/relationships/hyperlink" Target="http://www.huatengedu.com.cn/content-21-1801-1.html" TargetMode="External"/><Relationship Id="rId28" Type="http://schemas.openxmlformats.org/officeDocument/2006/relationships/hyperlink" Target="http://www.huatengedu.com.cn/content-21-3917-1.html" TargetMode="External"/><Relationship Id="rId29" Type="http://schemas.openxmlformats.org/officeDocument/2006/relationships/hyperlink" Target="http://www.huatengedu.com.cn/content-21-1798-1.html" TargetMode="External"/><Relationship Id="rId30" Type="http://schemas.openxmlformats.org/officeDocument/2006/relationships/hyperlink" Target="http://www.huatengedu.com.cn/content-21-1800-1.html" TargetMode="External"/><Relationship Id="rId31" Type="http://schemas.openxmlformats.org/officeDocument/2006/relationships/hyperlink" Target="http://www.huatengedu.com.cn/content-21-1789-1.html" TargetMode="External"/><Relationship Id="rId32" Type="http://schemas.openxmlformats.org/officeDocument/2006/relationships/hyperlink" Target="http://www.huatengedu.com.cn/content-21-2065-1.html" TargetMode="External"/><Relationship Id="rId33" Type="http://schemas.openxmlformats.org/officeDocument/2006/relationships/hyperlink" Target="http://www.huatengedu.com.cn/content-21-1822-1.html" TargetMode="External"/><Relationship Id="rId34" Type="http://schemas.openxmlformats.org/officeDocument/2006/relationships/hyperlink" Target="http://www.huatengedu.com.cn/content-21-1946-1.html" TargetMode="External"/><Relationship Id="rId35" Type="http://schemas.openxmlformats.org/officeDocument/2006/relationships/hyperlink" Target="http://www.huatengedu.com.cn/content-21-1932-1.html" TargetMode="External"/><Relationship Id="rId36" Type="http://schemas.openxmlformats.org/officeDocument/2006/relationships/hyperlink" Target="http://www.huatengedu.com.cn/content-21-2310-1.html" TargetMode="External"/><Relationship Id="rId37" Type="http://schemas.openxmlformats.org/officeDocument/2006/relationships/hyperlink" Target="http://www.huatengedu.com.cn/content-21-1931-1.html" TargetMode="External"/><Relationship Id="rId38" Type="http://schemas.openxmlformats.org/officeDocument/2006/relationships/hyperlink" Target="http://www.huatengedu.com.cn/content-21-1961-1.html" TargetMode="External"/><Relationship Id="rId39" Type="http://schemas.openxmlformats.org/officeDocument/2006/relationships/hyperlink" Target="http://www.huatengedu.com.cn/content-21-2005-1.html" TargetMode="External"/><Relationship Id="rId40" Type="http://schemas.openxmlformats.org/officeDocument/2006/relationships/hyperlink" Target="http://www.huatengedu.com.cn/content-21-2066-1.html" TargetMode="External"/><Relationship Id="rId41" Type="http://schemas.openxmlformats.org/officeDocument/2006/relationships/hyperlink" Target="http://www.huatengedu.com.cn/content-21-2092-1.html" TargetMode="External"/><Relationship Id="rId42" Type="http://schemas.openxmlformats.org/officeDocument/2006/relationships/hyperlink" Target="http://www.huatengedu.com.cn/content-21-2089-1.html" TargetMode="External"/><Relationship Id="rId43" Type="http://schemas.openxmlformats.org/officeDocument/2006/relationships/hyperlink" Target="http://www.huatengedu.com.cn/content-21-2070-1.html" TargetMode="External"/><Relationship Id="rId44" Type="http://schemas.openxmlformats.org/officeDocument/2006/relationships/hyperlink" Target="http://www.huatengedu.com.cn/content-21-2142-1.html" TargetMode="External"/><Relationship Id="rId45" Type="http://schemas.openxmlformats.org/officeDocument/2006/relationships/hyperlink" Target="http://www.huatengedu.com.cn/content-21-2082-1.html" TargetMode="External"/><Relationship Id="rId46" Type="http://schemas.openxmlformats.org/officeDocument/2006/relationships/hyperlink" Target="http://www.huatengedu.com.cn/content-21-2280-1.html" TargetMode="External"/><Relationship Id="rId47" Type="http://schemas.openxmlformats.org/officeDocument/2006/relationships/hyperlink" Target="http://www.huatengedu.com.cn/content-21-2071-1.html" TargetMode="External"/><Relationship Id="rId48" Type="http://schemas.openxmlformats.org/officeDocument/2006/relationships/hyperlink" Target="http://www.huatengedu.com.cn/content-21-3750-1.html" TargetMode="External"/><Relationship Id="rId49" Type="http://schemas.openxmlformats.org/officeDocument/2006/relationships/hyperlink" Target="http://www.huatengedu.com.cn/content-21-3798-1.html" TargetMode="External"/><Relationship Id="rId50" Type="http://schemas.openxmlformats.org/officeDocument/2006/relationships/hyperlink" Target="http://www.huatengedu.com.cn/content-21-4133-1.html" TargetMode="External"/><Relationship Id="rId51" Type="http://schemas.openxmlformats.org/officeDocument/2006/relationships/hyperlink" Target="http://www.huatengedu.com.cn/content-21-3882-1.html" TargetMode="External"/><Relationship Id="rId52" Type="http://schemas.openxmlformats.org/officeDocument/2006/relationships/hyperlink" Target="http://www.huatengedu.com.cn/content-21-3794-1.html" TargetMode="External"/><Relationship Id="rId53" Type="http://schemas.openxmlformats.org/officeDocument/2006/relationships/hyperlink" Target="http://www.huatengedu.com.cn/content-21-3792-1.html" TargetMode="External"/><Relationship Id="rId54" Type="http://schemas.openxmlformats.org/officeDocument/2006/relationships/hyperlink" Target="http://www.huatengedu.com.cn/content-21-4098-1.html" TargetMode="External"/><Relationship Id="rId55" Type="http://schemas.openxmlformats.org/officeDocument/2006/relationships/hyperlink" Target="http://www.huatengedu.com.cn/content-21-3796-1.html" TargetMode="External"/><Relationship Id="rId56" Type="http://schemas.openxmlformats.org/officeDocument/2006/relationships/hyperlink" Target="http://www.huatengedu.com.cn/content-21-4102-1.html" TargetMode="External"/><Relationship Id="rId57" Type="http://schemas.openxmlformats.org/officeDocument/2006/relationships/hyperlink" Target="http://www.huatengedu.com.cn/content-21-4104-1.html" TargetMode="External"/><Relationship Id="rId58" Type="http://schemas.openxmlformats.org/officeDocument/2006/relationships/hyperlink" Target="http://www.huatengedu.com.cn/content-21-4352-1.html" TargetMode="External"/><Relationship Id="rId59" Type="http://schemas.openxmlformats.org/officeDocument/2006/relationships/hyperlink" Target="http://www.huatengedu.com.cn/content-21-4424-1.html" TargetMode="External"/><Relationship Id="rId60" Type="http://schemas.openxmlformats.org/officeDocument/2006/relationships/hyperlink" Target="http://www.huatengedu.com.cn/show-161-2090-1.html" TargetMode="External"/><Relationship Id="rId61" Type="http://schemas.openxmlformats.org/officeDocument/2006/relationships/hyperlink" Target="http://www.huatengedu.com.cn/show-161-2127-1.html" TargetMode="External"/><Relationship Id="rId62" Type="http://schemas.openxmlformats.org/officeDocument/2006/relationships/hyperlink" Target="http://www.huatengedu.com.cn/show-161-2119-1.html" TargetMode="External"/><Relationship Id="rId63" Type="http://schemas.openxmlformats.org/officeDocument/2006/relationships/hyperlink" Target="http://www.huatengedu.com.cn/show-161-2118-1.html" TargetMode="External"/><Relationship Id="rId64" Type="http://schemas.openxmlformats.org/officeDocument/2006/relationships/hyperlink" Target="http://www.huatengedu.com.cn/show-161-2122-1.html" TargetMode="External"/><Relationship Id="rId65" Type="http://schemas.openxmlformats.org/officeDocument/2006/relationships/hyperlink" Target="http://www.huatengedu.com.cn/show-161-3933-1.html" TargetMode="External"/><Relationship Id="rId66" Type="http://schemas.openxmlformats.org/officeDocument/2006/relationships/hyperlink" Target="http://www.huatengedu.com.cn/show-161-3923-1.html" TargetMode="External"/><Relationship Id="rId67" Type="http://schemas.openxmlformats.org/officeDocument/2006/relationships/hyperlink" Target="http://www.huatengedu.com.cn/show-161-3999-1.html" TargetMode="External"/><Relationship Id="rId68" Type="http://schemas.openxmlformats.org/officeDocument/2006/relationships/hyperlink" Target="http://www.huatengedu.com.cn/show-161-4209-1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75-2194-1.html" TargetMode="External"/><Relationship Id="rId2" Type="http://schemas.openxmlformats.org/officeDocument/2006/relationships/hyperlink" Target="http://www.huatengedu.com.cn/show-175-2202-1.html" TargetMode="External"/><Relationship Id="rId3" Type="http://schemas.openxmlformats.org/officeDocument/2006/relationships/hyperlink" Target="http://www.huatengedu.com.cn/show-175-2192-1.html" TargetMode="External"/><Relationship Id="rId4" Type="http://schemas.openxmlformats.org/officeDocument/2006/relationships/hyperlink" Target="http://www.huatengedu.com.cn/show-175-2314-1.html" TargetMode="External"/><Relationship Id="rId5" Type="http://schemas.openxmlformats.org/officeDocument/2006/relationships/hyperlink" Target="http://www.huatengedu.com.cn/show-175-2191-1.html" TargetMode="External"/><Relationship Id="rId6" Type="http://schemas.openxmlformats.org/officeDocument/2006/relationships/hyperlink" Target="http://www.huatengedu.com.cn/show-175-3466-1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274-4189-1.html" TargetMode="External"/><Relationship Id="rId2" Type="http://schemas.openxmlformats.org/officeDocument/2006/relationships/hyperlink" Target="http://www.huatengedu.com.cn/show-274-4422-1.html" TargetMode="External"/><Relationship Id="rId3" Type="http://schemas.openxmlformats.org/officeDocument/2006/relationships/hyperlink" Target="http://www.huatengedu.com.cn/show-274-4569-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4620-1.html" TargetMode="External"/><Relationship Id="rId2" Type="http://schemas.openxmlformats.org/officeDocument/2006/relationships/hyperlink" Target="http://www.huatengedu.com.cn/content-12-4573-1.html" TargetMode="External"/><Relationship Id="rId3" Type="http://schemas.openxmlformats.org/officeDocument/2006/relationships/hyperlink" Target="http://www.huatengedu.com.cn/content-12-4145-1.html" TargetMode="External"/><Relationship Id="rId4" Type="http://schemas.openxmlformats.org/officeDocument/2006/relationships/hyperlink" Target="http://www.huatengedu.com.cn/content-12-3665-1.html" TargetMode="External"/><Relationship Id="rId5" Type="http://schemas.openxmlformats.org/officeDocument/2006/relationships/hyperlink" Target="http://www.huatengedu.com.cn/content-12-3762-1.html" TargetMode="External"/><Relationship Id="rId6" Type="http://schemas.openxmlformats.org/officeDocument/2006/relationships/hyperlink" Target="http://www.huatengedu.com.cn/content-12-3521-1.html" TargetMode="External"/><Relationship Id="rId7" Type="http://schemas.openxmlformats.org/officeDocument/2006/relationships/hyperlink" Target="http://www.huatengedu.com.cn/content-12-3523-1.html" TargetMode="External"/><Relationship Id="rId8" Type="http://schemas.openxmlformats.org/officeDocument/2006/relationships/hyperlink" Target="http://www.huatengedu.com.cn/content-12-3493-1.html" TargetMode="External"/><Relationship Id="rId9" Type="http://schemas.openxmlformats.org/officeDocument/2006/relationships/hyperlink" Target="http://www.huatengedu.com.cn/content-12-2120-1.html" TargetMode="External"/><Relationship Id="rId10" Type="http://schemas.openxmlformats.org/officeDocument/2006/relationships/hyperlink" Target="http://www.huatengedu.com.cn/content-12-116-1.html" TargetMode="External"/><Relationship Id="rId11" Type="http://schemas.openxmlformats.org/officeDocument/2006/relationships/hyperlink" Target="http://www.huatengedu.com.cn/content-12-117-1.html" TargetMode="External"/><Relationship Id="rId12" Type="http://schemas.openxmlformats.org/officeDocument/2006/relationships/hyperlink" Target="http://www.huatengedu.com.cn/content-12-119-1.html" TargetMode="External"/><Relationship Id="rId13" Type="http://schemas.openxmlformats.org/officeDocument/2006/relationships/hyperlink" Target="http://www.huatengedu.com.cn/content-12-2236-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146-1.html" TargetMode="External"/><Relationship Id="rId2" Type="http://schemas.openxmlformats.org/officeDocument/2006/relationships/hyperlink" Target="http://www.huatengedu.com.cn/content-12-2133-1.html" TargetMode="External"/><Relationship Id="rId3" Type="http://schemas.openxmlformats.org/officeDocument/2006/relationships/hyperlink" Target="http://www.huatengedu.com.cn/content-12-1922-1.html" TargetMode="External"/><Relationship Id="rId4" Type="http://schemas.openxmlformats.org/officeDocument/2006/relationships/hyperlink" Target="http://www.huatengedu.com.cn/content-12-3677-1.html" TargetMode="External"/><Relationship Id="rId5" Type="http://schemas.openxmlformats.org/officeDocument/2006/relationships/hyperlink" Target="http://www.huatengedu.com.cn/content-12-3697-1.html" TargetMode="External"/><Relationship Id="rId6" Type="http://schemas.openxmlformats.org/officeDocument/2006/relationships/hyperlink" Target="http://www.huatengedu.com.cn/content-12-1848-1.html" TargetMode="External"/><Relationship Id="rId7" Type="http://schemas.openxmlformats.org/officeDocument/2006/relationships/hyperlink" Target="http://www.huatengedu.com.cn/content-12-2076-1.html" TargetMode="External"/><Relationship Id="rId8" Type="http://schemas.openxmlformats.org/officeDocument/2006/relationships/hyperlink" Target="http://www.huatengedu.com.cn/content-12-2032-1.html" TargetMode="External"/><Relationship Id="rId9" Type="http://schemas.openxmlformats.org/officeDocument/2006/relationships/hyperlink" Target="http://www.huatengedu.com.cn/content-12-2009-1.html" TargetMode="External"/><Relationship Id="rId10" Type="http://schemas.openxmlformats.org/officeDocument/2006/relationships/hyperlink" Target="http://www.huatengedu.com.cn/content-12-2222-1.html" TargetMode="External"/><Relationship Id="rId11" Type="http://schemas.openxmlformats.org/officeDocument/2006/relationships/hyperlink" Target="http://www.huatengedu.com.cn/content-12-3844-1.html" TargetMode="External"/><Relationship Id="rId12" Type="http://schemas.openxmlformats.org/officeDocument/2006/relationships/hyperlink" Target="http://www.huatengedu.com.cn/content-12-3778-1.html" TargetMode="External"/><Relationship Id="rId13" Type="http://schemas.openxmlformats.org/officeDocument/2006/relationships/hyperlink" Target="http://www.huatengedu.com.cn/content-12-2129-1.html" TargetMode="External"/><Relationship Id="rId14" Type="http://schemas.openxmlformats.org/officeDocument/2006/relationships/hyperlink" Target="http://www.huatengedu.com.cn/content-12-142-1.html" TargetMode="External"/><Relationship Id="rId15" Type="http://schemas.openxmlformats.org/officeDocument/2006/relationships/hyperlink" Target="http://www.huatengedu.com.cn/content-12-121-1.html" TargetMode="External"/><Relationship Id="rId16" Type="http://schemas.openxmlformats.org/officeDocument/2006/relationships/hyperlink" Target="http://www.huatengedu.com.cn/content-12-131-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132-1.html" TargetMode="External"/><Relationship Id="rId2" Type="http://schemas.openxmlformats.org/officeDocument/2006/relationships/hyperlink" Target="http://www.huatengedu.com.cn/content-12-143-1.html" TargetMode="External"/><Relationship Id="rId3" Type="http://schemas.openxmlformats.org/officeDocument/2006/relationships/hyperlink" Target="http://www.huatengedu.com.cn/content-12-1794-1.html" TargetMode="External"/><Relationship Id="rId4" Type="http://schemas.openxmlformats.org/officeDocument/2006/relationships/hyperlink" Target="http://www.huatengedu.com.cn/content-12-2106-1.html" TargetMode="External"/><Relationship Id="rId5" Type="http://schemas.openxmlformats.org/officeDocument/2006/relationships/hyperlink" Target="http://www.huatengedu.com.cn/content-12-2107-1.html" TargetMode="External"/><Relationship Id="rId6" Type="http://schemas.openxmlformats.org/officeDocument/2006/relationships/hyperlink" Target="http://www.huatengedu.com.cn/content-12-138-1.html" TargetMode="External"/><Relationship Id="rId7" Type="http://schemas.openxmlformats.org/officeDocument/2006/relationships/hyperlink" Target="http://www.huatengedu.com.cn/content-12-139-1.html" TargetMode="External"/><Relationship Id="rId8" Type="http://schemas.openxmlformats.org/officeDocument/2006/relationships/hyperlink" Target="http://www.huatengedu.com.cn/content-12-2052-1.html" TargetMode="External"/><Relationship Id="rId9" Type="http://schemas.openxmlformats.org/officeDocument/2006/relationships/hyperlink" Target="http://www.huatengedu.com.cn/content-12-2053-1.html" TargetMode="External"/><Relationship Id="rId10" Type="http://schemas.openxmlformats.org/officeDocument/2006/relationships/hyperlink" Target="http://www.huatengedu.com.cn/content-12-112-1.html" TargetMode="External"/><Relationship Id="rId11" Type="http://schemas.openxmlformats.org/officeDocument/2006/relationships/hyperlink" Target="http://www.huatengedu.com.cn/content-12-125-1.html" TargetMode="External"/><Relationship Id="rId12" Type="http://schemas.openxmlformats.org/officeDocument/2006/relationships/hyperlink" Target="http://www.huatengedu.com.cn/content-12-111-1.html" TargetMode="External"/><Relationship Id="rId13" Type="http://schemas.openxmlformats.org/officeDocument/2006/relationships/hyperlink" Target="http://www.huatengedu.com.cn/content-12-126-1.html" TargetMode="External"/><Relationship Id="rId14" Type="http://schemas.openxmlformats.org/officeDocument/2006/relationships/hyperlink" Target="http://www.huatengedu.com.cn/content-12-4512-1.html" TargetMode="External"/><Relationship Id="rId15" Type="http://schemas.openxmlformats.org/officeDocument/2006/relationships/hyperlink" Target="http://www.huatengedu.com.cn/content-12-4514-1.html" TargetMode="External"/><Relationship Id="rId16" Type="http://schemas.openxmlformats.org/officeDocument/2006/relationships/hyperlink" Target="http://www.huatengedu.com.cn/content-12-110-1.html" TargetMode="External"/><Relationship Id="rId17" Type="http://schemas.openxmlformats.org/officeDocument/2006/relationships/hyperlink" Target="http://www.huatengedu.com.cn/content-12-109-1.html" TargetMode="External"/><Relationship Id="rId18" Type="http://schemas.openxmlformats.org/officeDocument/2006/relationships/hyperlink" Target="http://www.huatengedu.com.cn/content-12-108-1.html" TargetMode="External"/><Relationship Id="rId19" Type="http://schemas.openxmlformats.org/officeDocument/2006/relationships/hyperlink" Target="http://www.huatengedu.com.cn/content-12-4618-1.html" TargetMode="External"/><Relationship Id="rId20" Type="http://schemas.openxmlformats.org/officeDocument/2006/relationships/hyperlink" Target="http://www.huatengedu.com.cn/content-12-107-1.html" TargetMode="External"/><Relationship Id="rId21" Type="http://schemas.openxmlformats.org/officeDocument/2006/relationships/hyperlink" Target="http://www.huatengedu.com.cn/content-12-4571-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uatengedu.com.cn/show-197-3476-1.html" TargetMode="External"/><Relationship Id="rId2" Type="http://schemas.openxmlformats.org/officeDocument/2006/relationships/hyperlink" Target="http://www.huatengedu.com.cn/show-197-3478-1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uatengedu.com.cn/content-12-115-1.html" TargetMode="External"/><Relationship Id="rId2" Type="http://schemas.openxmlformats.org/officeDocument/2006/relationships/hyperlink" Target="http://www.huatengedu.com.cn/content-12-120-1.html" TargetMode="External"/><Relationship Id="rId3" Type="http://schemas.openxmlformats.org/officeDocument/2006/relationships/hyperlink" Target="http://www.huatengedu.com.cn/content-12-141-1.html" TargetMode="External"/><Relationship Id="rId4" Type="http://schemas.openxmlformats.org/officeDocument/2006/relationships/hyperlink" Target="http://www.huatengedu.com.cn/content-12-122-1.html" TargetMode="External"/><Relationship Id="rId5" Type="http://schemas.openxmlformats.org/officeDocument/2006/relationships/hyperlink" Target="http://www.huatengedu.com.cn/content-12-123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"/>
  <sheetViews>
    <sheetView showFormulas="false" showGridLines="true" showRowColHeaders="true" showZeros="true" rightToLeft="false" tabSelected="false" showOutlineSymbols="true" defaultGridColor="true" view="normal" topLeftCell="A491" colorId="64" zoomScale="69" zoomScaleNormal="69" zoomScalePageLayoutView="100" workbookViewId="0">
      <selection pane="topLeft" activeCell="A493" activeCellId="0" sqref="A493:IV50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9.12"/>
    <col collapsed="false" customWidth="true" hidden="false" outlineLevel="0" max="3" min="3" style="3" width="10.99"/>
    <col collapsed="false" customWidth="true" hidden="false" outlineLevel="0" max="4" min="4" style="3" width="23.37"/>
    <col collapsed="false" customWidth="true" hidden="false" outlineLevel="0" max="5" min="5" style="1" width="14.99"/>
    <col collapsed="false" customWidth="true" hidden="false" outlineLevel="0" max="6" min="6" style="3" width="12.75"/>
    <col collapsed="false" customWidth="true" hidden="false" outlineLevel="0" max="7" min="7" style="4" width="10.49"/>
    <col collapsed="false" customWidth="true" hidden="false" outlineLevel="0" max="8" min="8" style="3" width="24.49"/>
    <col collapsed="false" customWidth="true" hidden="false" outlineLevel="0" max="9" min="9" style="2" width="14.12"/>
    <col collapsed="false" customWidth="true" hidden="false" outlineLevel="0" max="10" min="10" style="3" width="19.99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s="2" customFormat="true" ht="11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5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</row>
    <row r="4" s="21" customFormat="true" ht="57.9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7" t="n">
        <v>16</v>
      </c>
      <c r="G4" s="18" t="n">
        <v>45</v>
      </c>
      <c r="H4" s="19" t="s">
        <v>17</v>
      </c>
      <c r="I4" s="20" t="s">
        <v>18</v>
      </c>
      <c r="J4" s="20" t="s">
        <v>18</v>
      </c>
    </row>
    <row r="5" s="21" customFormat="true" ht="57.95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15</v>
      </c>
      <c r="E5" s="16" t="s">
        <v>16</v>
      </c>
      <c r="F5" s="17" t="n">
        <v>16</v>
      </c>
      <c r="G5" s="18" t="n">
        <v>45</v>
      </c>
      <c r="H5" s="19" t="s">
        <v>17</v>
      </c>
      <c r="I5" s="20" t="s">
        <v>18</v>
      </c>
      <c r="J5" s="20" t="s">
        <v>18</v>
      </c>
    </row>
    <row r="6" customFormat="false" ht="57.95" hidden="false" customHeight="true" outlineLevel="0" collapsed="false">
      <c r="A6" s="22" t="s">
        <v>22</v>
      </c>
      <c r="B6" s="23" t="s">
        <v>23</v>
      </c>
      <c r="C6" s="24" t="s">
        <v>24</v>
      </c>
      <c r="D6" s="24" t="s">
        <v>25</v>
      </c>
      <c r="E6" s="25" t="s">
        <v>26</v>
      </c>
      <c r="F6" s="26" t="s">
        <v>27</v>
      </c>
      <c r="G6" s="27" t="n">
        <v>45</v>
      </c>
      <c r="H6" s="25" t="s">
        <v>28</v>
      </c>
      <c r="I6" s="28" t="s">
        <v>29</v>
      </c>
      <c r="J6" s="29" t="s">
        <v>30</v>
      </c>
    </row>
    <row r="7" customFormat="false" ht="57.95" hidden="false" customHeight="true" outlineLevel="0" collapsed="false">
      <c r="A7" s="22" t="s">
        <v>31</v>
      </c>
      <c r="B7" s="23" t="s">
        <v>32</v>
      </c>
      <c r="C7" s="24" t="s">
        <v>33</v>
      </c>
      <c r="D7" s="24" t="s">
        <v>34</v>
      </c>
      <c r="E7" s="25" t="s">
        <v>35</v>
      </c>
      <c r="F7" s="26" t="s">
        <v>27</v>
      </c>
      <c r="G7" s="27" t="n">
        <v>45</v>
      </c>
      <c r="H7" s="25" t="s">
        <v>36</v>
      </c>
      <c r="I7" s="30" t="s">
        <v>37</v>
      </c>
      <c r="J7" s="29" t="s">
        <v>38</v>
      </c>
    </row>
    <row r="8" customFormat="false" ht="57.95" hidden="false" customHeight="true" outlineLevel="0" collapsed="false">
      <c r="A8" s="6" t="s">
        <v>39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7.95" hidden="false" customHeight="tru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8" t="s">
        <v>6</v>
      </c>
      <c r="F9" s="9" t="s">
        <v>7</v>
      </c>
      <c r="G9" s="10" t="s">
        <v>8</v>
      </c>
      <c r="H9" s="11" t="s">
        <v>9</v>
      </c>
      <c r="I9" s="9" t="s">
        <v>10</v>
      </c>
      <c r="J9" s="9" t="s">
        <v>11</v>
      </c>
    </row>
    <row r="10" s="35" customFormat="true" ht="57.95" hidden="false" customHeight="true" outlineLevel="0" collapsed="false">
      <c r="A10" s="31" t="s">
        <v>12</v>
      </c>
      <c r="B10" s="32" t="s">
        <v>40</v>
      </c>
      <c r="C10" s="33" t="s">
        <v>41</v>
      </c>
      <c r="D10" s="33" t="s">
        <v>34</v>
      </c>
      <c r="E10" s="31" t="s">
        <v>42</v>
      </c>
      <c r="F10" s="33" t="s">
        <v>43</v>
      </c>
      <c r="G10" s="34" t="n">
        <v>49.9</v>
      </c>
      <c r="H10" s="31" t="s">
        <v>44</v>
      </c>
      <c r="I10" s="28" t="s">
        <v>45</v>
      </c>
      <c r="J10" s="29" t="s">
        <v>46</v>
      </c>
    </row>
    <row r="11" s="35" customFormat="true" ht="57.95" hidden="false" customHeight="true" outlineLevel="0" collapsed="false">
      <c r="A11" s="31" t="s">
        <v>19</v>
      </c>
      <c r="B11" s="32" t="s">
        <v>47</v>
      </c>
      <c r="C11" s="33" t="s">
        <v>41</v>
      </c>
      <c r="D11" s="33" t="s">
        <v>34</v>
      </c>
      <c r="E11" s="31" t="s">
        <v>16</v>
      </c>
      <c r="F11" s="17" t="n">
        <v>16</v>
      </c>
      <c r="G11" s="34" t="n">
        <v>29.8</v>
      </c>
      <c r="H11" s="36" t="s">
        <v>17</v>
      </c>
      <c r="I11" s="28" t="s">
        <v>45</v>
      </c>
      <c r="J11" s="20" t="s">
        <v>18</v>
      </c>
    </row>
    <row r="12" s="35" customFormat="true" ht="57.95" hidden="false" customHeight="true" outlineLevel="0" collapsed="false">
      <c r="A12" s="22" t="s">
        <v>22</v>
      </c>
      <c r="B12" s="23" t="s">
        <v>48</v>
      </c>
      <c r="C12" s="24" t="s">
        <v>41</v>
      </c>
      <c r="D12" s="24" t="s">
        <v>34</v>
      </c>
      <c r="E12" s="25" t="s">
        <v>49</v>
      </c>
      <c r="F12" s="37" t="s">
        <v>50</v>
      </c>
      <c r="G12" s="27" t="n">
        <v>49.8</v>
      </c>
      <c r="H12" s="25" t="s">
        <v>51</v>
      </c>
      <c r="I12" s="38" t="s">
        <v>45</v>
      </c>
      <c r="J12" s="29" t="s">
        <v>52</v>
      </c>
    </row>
    <row r="13" s="35" customFormat="true" ht="57.95" hidden="false" customHeight="true" outlineLevel="0" collapsed="false">
      <c r="A13" s="31" t="s">
        <v>31</v>
      </c>
      <c r="B13" s="32" t="s">
        <v>53</v>
      </c>
      <c r="C13" s="33" t="s">
        <v>41</v>
      </c>
      <c r="D13" s="33" t="s">
        <v>34</v>
      </c>
      <c r="E13" s="31" t="s">
        <v>54</v>
      </c>
      <c r="F13" s="17" t="n">
        <v>16</v>
      </c>
      <c r="G13" s="34" t="n">
        <v>29.8</v>
      </c>
      <c r="H13" s="36" t="s">
        <v>17</v>
      </c>
      <c r="I13" s="28" t="s">
        <v>45</v>
      </c>
      <c r="J13" s="20" t="s">
        <v>18</v>
      </c>
    </row>
    <row r="14" s="35" customFormat="true" ht="57.95" hidden="false" customHeight="true" outlineLevel="0" collapsed="false">
      <c r="A14" s="25" t="s">
        <v>55</v>
      </c>
      <c r="B14" s="39" t="s">
        <v>56</v>
      </c>
      <c r="C14" s="37" t="s">
        <v>57</v>
      </c>
      <c r="D14" s="37" t="s">
        <v>34</v>
      </c>
      <c r="E14" s="25" t="s">
        <v>58</v>
      </c>
      <c r="F14" s="37" t="s">
        <v>59</v>
      </c>
      <c r="G14" s="27" t="n">
        <v>49.8</v>
      </c>
      <c r="H14" s="25" t="s">
        <v>60</v>
      </c>
      <c r="I14" s="28" t="s">
        <v>45</v>
      </c>
      <c r="J14" s="29" t="s">
        <v>61</v>
      </c>
    </row>
    <row r="15" s="35" customFormat="true" ht="57.95" hidden="false" customHeight="true" outlineLevel="0" collapsed="false">
      <c r="A15" s="22" t="s">
        <v>62</v>
      </c>
      <c r="B15" s="23" t="s">
        <v>63</v>
      </c>
      <c r="C15" s="24" t="s">
        <v>64</v>
      </c>
      <c r="D15" s="24" t="s">
        <v>25</v>
      </c>
      <c r="E15" s="25" t="s">
        <v>65</v>
      </c>
      <c r="F15" s="26" t="s">
        <v>66</v>
      </c>
      <c r="G15" s="27" t="n">
        <v>46.8</v>
      </c>
      <c r="H15" s="25" t="s">
        <v>67</v>
      </c>
      <c r="I15" s="38" t="s">
        <v>45</v>
      </c>
      <c r="J15" s="29" t="s">
        <v>68</v>
      </c>
    </row>
    <row r="16" s="35" customFormat="true" ht="57.95" hidden="false" customHeight="true" outlineLevel="0" collapsed="false">
      <c r="A16" s="22" t="s">
        <v>69</v>
      </c>
      <c r="B16" s="23" t="s">
        <v>70</v>
      </c>
      <c r="C16" s="24" t="s">
        <v>64</v>
      </c>
      <c r="D16" s="24" t="s">
        <v>25</v>
      </c>
      <c r="E16" s="25" t="s">
        <v>65</v>
      </c>
      <c r="F16" s="24" t="n">
        <v>16</v>
      </c>
      <c r="G16" s="27" t="n">
        <v>32.8</v>
      </c>
      <c r="H16" s="25" t="s">
        <v>71</v>
      </c>
      <c r="I16" s="38" t="s">
        <v>45</v>
      </c>
      <c r="J16" s="29" t="s">
        <v>72</v>
      </c>
    </row>
    <row r="17" s="35" customFormat="true" ht="57.95" hidden="false" customHeight="true" outlineLevel="0" collapsed="false">
      <c r="A17" s="22" t="s">
        <v>73</v>
      </c>
      <c r="B17" s="23" t="s">
        <v>74</v>
      </c>
      <c r="C17" s="24" t="s">
        <v>75</v>
      </c>
      <c r="D17" s="24" t="s">
        <v>25</v>
      </c>
      <c r="E17" s="25" t="s">
        <v>76</v>
      </c>
      <c r="F17" s="26" t="n">
        <v>16</v>
      </c>
      <c r="G17" s="27" t="n">
        <v>48</v>
      </c>
      <c r="H17" s="25" t="s">
        <v>77</v>
      </c>
      <c r="I17" s="38" t="s">
        <v>45</v>
      </c>
      <c r="J17" s="29" t="s">
        <v>78</v>
      </c>
    </row>
    <row r="18" s="35" customFormat="true" ht="57.95" hidden="false" customHeight="true" outlineLevel="0" collapsed="false">
      <c r="A18" s="22" t="s">
        <v>79</v>
      </c>
      <c r="B18" s="23" t="s">
        <v>80</v>
      </c>
      <c r="C18" s="24" t="s">
        <v>75</v>
      </c>
      <c r="D18" s="24" t="s">
        <v>25</v>
      </c>
      <c r="E18" s="25" t="s">
        <v>81</v>
      </c>
      <c r="F18" s="26" t="n">
        <v>16</v>
      </c>
      <c r="G18" s="27" t="n">
        <v>29</v>
      </c>
      <c r="H18" s="25" t="s">
        <v>82</v>
      </c>
      <c r="I18" s="38" t="s">
        <v>18</v>
      </c>
      <c r="J18" s="29" t="s">
        <v>83</v>
      </c>
    </row>
    <row r="19" s="35" customFormat="true" ht="57.95" hidden="false" customHeight="true" outlineLevel="0" collapsed="false">
      <c r="A19" s="22" t="s">
        <v>84</v>
      </c>
      <c r="B19" s="23" t="s">
        <v>85</v>
      </c>
      <c r="C19" s="24" t="s">
        <v>86</v>
      </c>
      <c r="D19" s="24" t="s">
        <v>25</v>
      </c>
      <c r="E19" s="25" t="s">
        <v>87</v>
      </c>
      <c r="F19" s="26" t="s">
        <v>88</v>
      </c>
      <c r="G19" s="27" t="n">
        <v>48</v>
      </c>
      <c r="H19" s="25" t="s">
        <v>89</v>
      </c>
      <c r="I19" s="38" t="s">
        <v>45</v>
      </c>
      <c r="J19" s="29" t="s">
        <v>90</v>
      </c>
    </row>
    <row r="20" s="35" customFormat="true" ht="57.95" hidden="false" customHeight="true" outlineLevel="0" collapsed="false">
      <c r="A20" s="22" t="s">
        <v>91</v>
      </c>
      <c r="B20" s="23" t="s">
        <v>92</v>
      </c>
      <c r="C20" s="24" t="s">
        <v>93</v>
      </c>
      <c r="D20" s="24" t="s">
        <v>25</v>
      </c>
      <c r="E20" s="25" t="s">
        <v>26</v>
      </c>
      <c r="F20" s="24" t="s">
        <v>94</v>
      </c>
      <c r="G20" s="27" t="n">
        <v>59.8</v>
      </c>
      <c r="H20" s="25" t="s">
        <v>95</v>
      </c>
      <c r="I20" s="38" t="s">
        <v>45</v>
      </c>
      <c r="J20" s="29" t="s">
        <v>96</v>
      </c>
    </row>
    <row r="21" s="35" customFormat="true" ht="57.95" hidden="false" customHeight="true" outlineLevel="0" collapsed="false">
      <c r="A21" s="22" t="s">
        <v>97</v>
      </c>
      <c r="B21" s="23" t="s">
        <v>98</v>
      </c>
      <c r="C21" s="24" t="s">
        <v>41</v>
      </c>
      <c r="D21" s="24" t="s">
        <v>34</v>
      </c>
      <c r="E21" s="25" t="s">
        <v>99</v>
      </c>
      <c r="F21" s="24" t="n">
        <v>16</v>
      </c>
      <c r="G21" s="27" t="n">
        <v>45</v>
      </c>
      <c r="H21" s="25" t="s">
        <v>100</v>
      </c>
      <c r="I21" s="38" t="s">
        <v>101</v>
      </c>
      <c r="J21" s="29" t="s">
        <v>102</v>
      </c>
    </row>
    <row r="22" s="35" customFormat="true" ht="57.95" hidden="false" customHeight="true" outlineLevel="0" collapsed="false">
      <c r="A22" s="22" t="s">
        <v>103</v>
      </c>
      <c r="B22" s="23" t="s">
        <v>104</v>
      </c>
      <c r="C22" s="24" t="s">
        <v>41</v>
      </c>
      <c r="D22" s="24" t="s">
        <v>34</v>
      </c>
      <c r="E22" s="25" t="s">
        <v>105</v>
      </c>
      <c r="F22" s="24" t="n">
        <v>16</v>
      </c>
      <c r="G22" s="27" t="n">
        <v>34.5</v>
      </c>
      <c r="H22" s="25" t="s">
        <v>106</v>
      </c>
      <c r="I22" s="38" t="s">
        <v>18</v>
      </c>
      <c r="J22" s="29" t="s">
        <v>107</v>
      </c>
    </row>
    <row r="23" s="35" customFormat="true" ht="57.95" hidden="false" customHeight="true" outlineLevel="0" collapsed="false">
      <c r="A23" s="22" t="s">
        <v>108</v>
      </c>
      <c r="B23" s="23" t="s">
        <v>109</v>
      </c>
      <c r="C23" s="24" t="s">
        <v>110</v>
      </c>
      <c r="D23" s="24" t="s">
        <v>34</v>
      </c>
      <c r="E23" s="25" t="s">
        <v>105</v>
      </c>
      <c r="F23" s="24" t="n">
        <v>16</v>
      </c>
      <c r="G23" s="27" t="n">
        <v>39.8</v>
      </c>
      <c r="H23" s="25" t="s">
        <v>111</v>
      </c>
      <c r="I23" s="38" t="s">
        <v>45</v>
      </c>
      <c r="J23" s="29" t="s">
        <v>112</v>
      </c>
    </row>
    <row r="24" s="35" customFormat="true" ht="57.95" hidden="false" customHeight="true" outlineLevel="0" collapsed="false">
      <c r="A24" s="22" t="s">
        <v>113</v>
      </c>
      <c r="B24" s="23" t="s">
        <v>114</v>
      </c>
      <c r="C24" s="24" t="s">
        <v>115</v>
      </c>
      <c r="D24" s="24" t="s">
        <v>25</v>
      </c>
      <c r="E24" s="25" t="s">
        <v>81</v>
      </c>
      <c r="F24" s="26" t="n">
        <v>16</v>
      </c>
      <c r="G24" s="27" t="n">
        <v>42</v>
      </c>
      <c r="H24" s="25" t="s">
        <v>116</v>
      </c>
      <c r="I24" s="38" t="s">
        <v>117</v>
      </c>
      <c r="J24" s="29" t="s">
        <v>118</v>
      </c>
    </row>
    <row r="25" s="35" customFormat="true" ht="57.95" hidden="false" customHeight="true" outlineLevel="0" collapsed="false">
      <c r="A25" s="12" t="s">
        <v>119</v>
      </c>
      <c r="B25" s="40" t="s">
        <v>120</v>
      </c>
      <c r="C25" s="14" t="s">
        <v>121</v>
      </c>
      <c r="D25" s="14" t="s">
        <v>34</v>
      </c>
      <c r="E25" s="31" t="s">
        <v>54</v>
      </c>
      <c r="F25" s="14" t="n">
        <v>16</v>
      </c>
      <c r="G25" s="34" t="n">
        <v>45</v>
      </c>
      <c r="H25" s="36" t="s">
        <v>17</v>
      </c>
      <c r="I25" s="38" t="s">
        <v>18</v>
      </c>
      <c r="J25" s="38" t="s">
        <v>18</v>
      </c>
    </row>
    <row r="26" s="7" customFormat="true" ht="57.95" hidden="false" customHeight="true" outlineLevel="0" collapsed="false">
      <c r="A26" s="6" t="s">
        <v>122</v>
      </c>
      <c r="B26" s="6"/>
      <c r="C26" s="6"/>
      <c r="D26" s="6"/>
      <c r="E26" s="6"/>
      <c r="F26" s="6"/>
      <c r="G26" s="6"/>
      <c r="H26" s="6"/>
      <c r="I26" s="6"/>
      <c r="J26" s="6"/>
    </row>
    <row r="27" s="35" customFormat="true" ht="57.95" hidden="false" customHeight="tru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8" t="s">
        <v>6</v>
      </c>
      <c r="F27" s="9" t="s">
        <v>7</v>
      </c>
      <c r="G27" s="10" t="s">
        <v>8</v>
      </c>
      <c r="H27" s="11" t="s">
        <v>9</v>
      </c>
      <c r="I27" s="9" t="s">
        <v>10</v>
      </c>
      <c r="J27" s="9" t="s">
        <v>11</v>
      </c>
    </row>
    <row r="28" s="35" customFormat="true" ht="57.95" hidden="false" customHeight="true" outlineLevel="0" collapsed="false">
      <c r="A28" s="22" t="s">
        <v>12</v>
      </c>
      <c r="B28" s="41" t="s">
        <v>123</v>
      </c>
      <c r="C28" s="42" t="s">
        <v>124</v>
      </c>
      <c r="D28" s="42" t="s">
        <v>25</v>
      </c>
      <c r="E28" s="43" t="s">
        <v>125</v>
      </c>
      <c r="F28" s="42" t="n">
        <v>16</v>
      </c>
      <c r="G28" s="44" t="n">
        <v>43</v>
      </c>
      <c r="H28" s="45" t="s">
        <v>126</v>
      </c>
      <c r="I28" s="46" t="s">
        <v>127</v>
      </c>
      <c r="J28" s="29" t="s">
        <v>128</v>
      </c>
    </row>
    <row r="29" s="35" customFormat="true" ht="57.95" hidden="false" customHeight="true" outlineLevel="0" collapsed="false">
      <c r="A29" s="22" t="s">
        <v>19</v>
      </c>
      <c r="B29" s="47" t="s">
        <v>129</v>
      </c>
      <c r="C29" s="48" t="s">
        <v>130</v>
      </c>
      <c r="D29" s="48" t="s">
        <v>25</v>
      </c>
      <c r="E29" s="49" t="s">
        <v>131</v>
      </c>
      <c r="F29" s="48" t="n">
        <v>16</v>
      </c>
      <c r="G29" s="50" t="n">
        <v>43</v>
      </c>
      <c r="H29" s="51" t="s">
        <v>132</v>
      </c>
      <c r="I29" s="52" t="s">
        <v>45</v>
      </c>
      <c r="J29" s="53" t="s">
        <v>133</v>
      </c>
    </row>
    <row r="30" customFormat="false" ht="57.95" hidden="false" customHeight="true" outlineLevel="0" collapsed="false">
      <c r="A30" s="22" t="s">
        <v>22</v>
      </c>
      <c r="B30" s="47" t="s">
        <v>134</v>
      </c>
      <c r="C30" s="48" t="s">
        <v>135</v>
      </c>
      <c r="D30" s="48" t="s">
        <v>25</v>
      </c>
      <c r="E30" s="54" t="s">
        <v>136</v>
      </c>
      <c r="F30" s="48" t="n">
        <v>16</v>
      </c>
      <c r="G30" s="50" t="n">
        <v>45</v>
      </c>
      <c r="H30" s="51" t="s">
        <v>137</v>
      </c>
      <c r="I30" s="52" t="s">
        <v>138</v>
      </c>
      <c r="J30" s="53" t="s">
        <v>139</v>
      </c>
    </row>
    <row r="31" customFormat="false" ht="57.95" hidden="false" customHeight="true" outlineLevel="0" collapsed="false">
      <c r="A31" s="22" t="s">
        <v>31</v>
      </c>
      <c r="B31" s="41" t="s">
        <v>140</v>
      </c>
      <c r="C31" s="42" t="s">
        <v>141</v>
      </c>
      <c r="D31" s="42" t="s">
        <v>25</v>
      </c>
      <c r="E31" s="43" t="s">
        <v>142</v>
      </c>
      <c r="F31" s="42" t="n">
        <v>16</v>
      </c>
      <c r="G31" s="44" t="n">
        <v>39</v>
      </c>
      <c r="H31" s="43" t="s">
        <v>143</v>
      </c>
      <c r="I31" s="52" t="s">
        <v>138</v>
      </c>
      <c r="J31" s="29" t="s">
        <v>14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W31" s="0"/>
    </row>
    <row r="32" customFormat="false" ht="57.95" hidden="false" customHeight="true" outlineLevel="0" collapsed="false">
      <c r="A32" s="22" t="s">
        <v>55</v>
      </c>
      <c r="B32" s="41" t="s">
        <v>145</v>
      </c>
      <c r="C32" s="42" t="s">
        <v>146</v>
      </c>
      <c r="D32" s="42" t="s">
        <v>25</v>
      </c>
      <c r="E32" s="43" t="s">
        <v>81</v>
      </c>
      <c r="F32" s="42" t="n">
        <v>16</v>
      </c>
      <c r="G32" s="44" t="n">
        <v>45</v>
      </c>
      <c r="H32" s="43" t="s">
        <v>147</v>
      </c>
      <c r="I32" s="46" t="s">
        <v>148</v>
      </c>
      <c r="J32" s="29" t="s">
        <v>14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W32" s="0"/>
    </row>
    <row r="33" customFormat="false" ht="57.95" hidden="false" customHeight="true" outlineLevel="0" collapsed="false">
      <c r="A33" s="22" t="s">
        <v>62</v>
      </c>
      <c r="B33" s="55" t="s">
        <v>150</v>
      </c>
      <c r="C33" s="56" t="s">
        <v>151</v>
      </c>
      <c r="D33" s="56" t="s">
        <v>25</v>
      </c>
      <c r="E33" s="57" t="n">
        <v>2017.7</v>
      </c>
      <c r="F33" s="56" t="n">
        <v>16</v>
      </c>
      <c r="G33" s="58" t="n">
        <v>39</v>
      </c>
      <c r="H33" s="49" t="s">
        <v>152</v>
      </c>
      <c r="I33" s="59" t="s">
        <v>117</v>
      </c>
      <c r="J33" s="29" t="s">
        <v>15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W33" s="0"/>
    </row>
    <row r="34" customFormat="false" ht="57.95" hidden="false" customHeight="true" outlineLevel="0" collapsed="false">
      <c r="A34" s="22" t="s">
        <v>69</v>
      </c>
      <c r="B34" s="55" t="s">
        <v>154</v>
      </c>
      <c r="C34" s="56" t="s">
        <v>155</v>
      </c>
      <c r="D34" s="56" t="s">
        <v>25</v>
      </c>
      <c r="E34" s="54" t="s">
        <v>156</v>
      </c>
      <c r="F34" s="56" t="n">
        <v>16</v>
      </c>
      <c r="G34" s="58" t="n">
        <v>39.8</v>
      </c>
      <c r="H34" s="49" t="s">
        <v>157</v>
      </c>
      <c r="I34" s="52" t="s">
        <v>29</v>
      </c>
      <c r="J34" s="29" t="s">
        <v>15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W34" s="0"/>
    </row>
    <row r="35" customFormat="false" ht="57.95" hidden="false" customHeight="true" outlineLevel="0" collapsed="false">
      <c r="A35" s="22" t="s">
        <v>73</v>
      </c>
      <c r="B35" s="55" t="s">
        <v>159</v>
      </c>
      <c r="C35" s="56" t="s">
        <v>160</v>
      </c>
      <c r="D35" s="56" t="s">
        <v>25</v>
      </c>
      <c r="E35" s="54" t="s">
        <v>161</v>
      </c>
      <c r="F35" s="56" t="n">
        <v>16</v>
      </c>
      <c r="G35" s="58" t="n">
        <v>43</v>
      </c>
      <c r="H35" s="49" t="s">
        <v>162</v>
      </c>
      <c r="I35" s="52" t="s">
        <v>29</v>
      </c>
      <c r="J35" s="29" t="s">
        <v>16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W35" s="0"/>
    </row>
    <row r="36" s="7" customFormat="true" ht="57.95" hidden="false" customHeight="true" outlineLevel="0" collapsed="false">
      <c r="A36" s="22" t="s">
        <v>79</v>
      </c>
      <c r="B36" s="55" t="s">
        <v>164</v>
      </c>
      <c r="C36" s="56" t="s">
        <v>165</v>
      </c>
      <c r="D36" s="56" t="s">
        <v>25</v>
      </c>
      <c r="E36" s="49" t="s">
        <v>166</v>
      </c>
      <c r="F36" s="56" t="n">
        <v>16</v>
      </c>
      <c r="G36" s="58" t="n">
        <v>33</v>
      </c>
      <c r="H36" s="49" t="s">
        <v>167</v>
      </c>
      <c r="I36" s="52" t="s">
        <v>138</v>
      </c>
      <c r="J36" s="29" t="s">
        <v>168</v>
      </c>
    </row>
    <row r="37" customFormat="false" ht="57.95" hidden="false" customHeight="true" outlineLevel="0" collapsed="false">
      <c r="A37" s="22" t="s">
        <v>84</v>
      </c>
      <c r="B37" s="41" t="s">
        <v>169</v>
      </c>
      <c r="C37" s="42" t="s">
        <v>170</v>
      </c>
      <c r="D37" s="42" t="s">
        <v>25</v>
      </c>
      <c r="E37" s="43" t="s">
        <v>81</v>
      </c>
      <c r="F37" s="42" t="n">
        <v>16</v>
      </c>
      <c r="G37" s="44" t="n">
        <v>45</v>
      </c>
      <c r="H37" s="43" t="s">
        <v>171</v>
      </c>
      <c r="I37" s="52" t="s">
        <v>29</v>
      </c>
      <c r="J37" s="29" t="s">
        <v>172</v>
      </c>
    </row>
    <row r="38" customFormat="false" ht="57.95" hidden="false" customHeight="true" outlineLevel="0" collapsed="false">
      <c r="A38" s="22" t="s">
        <v>91</v>
      </c>
      <c r="B38" s="41" t="s">
        <v>173</v>
      </c>
      <c r="C38" s="42" t="s">
        <v>174</v>
      </c>
      <c r="D38" s="42" t="s">
        <v>25</v>
      </c>
      <c r="E38" s="43" t="s">
        <v>26</v>
      </c>
      <c r="F38" s="42" t="n">
        <v>16</v>
      </c>
      <c r="G38" s="44" t="n">
        <v>45</v>
      </c>
      <c r="H38" s="43" t="s">
        <v>175</v>
      </c>
      <c r="I38" s="52" t="s">
        <v>29</v>
      </c>
      <c r="J38" s="29" t="s">
        <v>176</v>
      </c>
    </row>
    <row r="39" customFormat="false" ht="57.95" hidden="false" customHeight="true" outlineLevel="0" collapsed="false">
      <c r="A39" s="22" t="s">
        <v>97</v>
      </c>
      <c r="B39" s="41" t="s">
        <v>177</v>
      </c>
      <c r="C39" s="42" t="s">
        <v>178</v>
      </c>
      <c r="D39" s="42" t="s">
        <v>25</v>
      </c>
      <c r="E39" s="43" t="s">
        <v>26</v>
      </c>
      <c r="F39" s="42" t="n">
        <v>16</v>
      </c>
      <c r="G39" s="44" t="n">
        <v>45</v>
      </c>
      <c r="H39" s="43" t="s">
        <v>179</v>
      </c>
      <c r="I39" s="52" t="s">
        <v>29</v>
      </c>
      <c r="J39" s="29" t="s">
        <v>180</v>
      </c>
    </row>
    <row r="40" customFormat="false" ht="57.95" hidden="false" customHeight="true" outlineLevel="0" collapsed="false">
      <c r="A40" s="22" t="s">
        <v>103</v>
      </c>
      <c r="B40" s="41" t="s">
        <v>181</v>
      </c>
      <c r="C40" s="42" t="s">
        <v>182</v>
      </c>
      <c r="D40" s="42" t="s">
        <v>25</v>
      </c>
      <c r="E40" s="43" t="s">
        <v>26</v>
      </c>
      <c r="F40" s="42" t="n">
        <v>16</v>
      </c>
      <c r="G40" s="44" t="n">
        <v>45</v>
      </c>
      <c r="H40" s="43" t="s">
        <v>183</v>
      </c>
      <c r="I40" s="60" t="s">
        <v>184</v>
      </c>
      <c r="J40" s="29" t="s">
        <v>185</v>
      </c>
    </row>
    <row r="41" customFormat="false" ht="57.95" hidden="false" customHeight="true" outlineLevel="0" collapsed="false">
      <c r="A41" s="22" t="s">
        <v>108</v>
      </c>
      <c r="B41" s="41" t="s">
        <v>186</v>
      </c>
      <c r="C41" s="42" t="s">
        <v>187</v>
      </c>
      <c r="D41" s="42" t="s">
        <v>188</v>
      </c>
      <c r="E41" s="43" t="s">
        <v>189</v>
      </c>
      <c r="F41" s="42" t="n">
        <v>16</v>
      </c>
      <c r="G41" s="44" t="n">
        <v>39.8</v>
      </c>
      <c r="H41" s="43" t="s">
        <v>190</v>
      </c>
      <c r="I41" s="60" t="s">
        <v>184</v>
      </c>
      <c r="J41" s="29" t="s">
        <v>19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1" customFormat="true" ht="57.95" hidden="false" customHeight="true" outlineLevel="0" collapsed="false">
      <c r="A42" s="22" t="s">
        <v>113</v>
      </c>
      <c r="B42" s="41" t="s">
        <v>192</v>
      </c>
      <c r="C42" s="42" t="s">
        <v>193</v>
      </c>
      <c r="D42" s="42" t="s">
        <v>188</v>
      </c>
      <c r="E42" s="43" t="s">
        <v>194</v>
      </c>
      <c r="F42" s="42" t="n">
        <v>16</v>
      </c>
      <c r="G42" s="44" t="n">
        <v>48</v>
      </c>
      <c r="H42" s="43" t="s">
        <v>195</v>
      </c>
      <c r="I42" s="52" t="s">
        <v>138</v>
      </c>
      <c r="J42" s="29" t="s">
        <v>196</v>
      </c>
    </row>
    <row r="43" customFormat="false" ht="57.95" hidden="false" customHeight="true" outlineLevel="0" collapsed="false">
      <c r="A43" s="22" t="s">
        <v>119</v>
      </c>
      <c r="B43" s="41" t="s">
        <v>181</v>
      </c>
      <c r="C43" s="42" t="s">
        <v>197</v>
      </c>
      <c r="D43" s="42" t="s">
        <v>188</v>
      </c>
      <c r="E43" s="43" t="s">
        <v>198</v>
      </c>
      <c r="F43" s="42" t="n">
        <v>16</v>
      </c>
      <c r="G43" s="44" t="n">
        <v>45</v>
      </c>
      <c r="H43" s="43" t="s">
        <v>199</v>
      </c>
      <c r="I43" s="60" t="s">
        <v>184</v>
      </c>
      <c r="J43" s="29" t="s">
        <v>200</v>
      </c>
    </row>
    <row r="44" s="7" customFormat="true" ht="57.95" hidden="false" customHeight="true" outlineLevel="0" collapsed="false">
      <c r="A44" s="6" t="s">
        <v>201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57.95" hidden="false" customHeight="true" outlineLevel="0" collapsed="false">
      <c r="A45" s="62" t="s">
        <v>2</v>
      </c>
      <c r="B45" s="63" t="s">
        <v>3</v>
      </c>
      <c r="C45" s="63" t="s">
        <v>4</v>
      </c>
      <c r="D45" s="63" t="s">
        <v>5</v>
      </c>
      <c r="E45" s="62" t="s">
        <v>6</v>
      </c>
      <c r="F45" s="63" t="s">
        <v>7</v>
      </c>
      <c r="G45" s="64" t="s">
        <v>8</v>
      </c>
      <c r="H45" s="11" t="s">
        <v>9</v>
      </c>
      <c r="I45" s="63" t="s">
        <v>10</v>
      </c>
      <c r="J45" s="9" t="s">
        <v>11</v>
      </c>
    </row>
    <row r="46" customFormat="false" ht="57.95" hidden="false" customHeight="true" outlineLevel="0" collapsed="false">
      <c r="A46" s="22" t="s">
        <v>12</v>
      </c>
      <c r="B46" s="55" t="s">
        <v>202</v>
      </c>
      <c r="C46" s="48" t="s">
        <v>203</v>
      </c>
      <c r="D46" s="48" t="s">
        <v>188</v>
      </c>
      <c r="E46" s="51" t="s">
        <v>204</v>
      </c>
      <c r="F46" s="48" t="n">
        <v>16</v>
      </c>
      <c r="G46" s="50" t="n">
        <v>33</v>
      </c>
      <c r="H46" s="51" t="s">
        <v>205</v>
      </c>
      <c r="I46" s="46" t="s">
        <v>117</v>
      </c>
      <c r="J46" s="29" t="s">
        <v>206</v>
      </c>
    </row>
    <row r="47" customFormat="false" ht="57.95" hidden="false" customHeight="true" outlineLevel="0" collapsed="false">
      <c r="A47" s="22" t="s">
        <v>19</v>
      </c>
      <c r="B47" s="55" t="s">
        <v>207</v>
      </c>
      <c r="C47" s="56" t="s">
        <v>208</v>
      </c>
      <c r="D47" s="56" t="s">
        <v>188</v>
      </c>
      <c r="E47" s="49" t="s">
        <v>198</v>
      </c>
      <c r="F47" s="56" t="n">
        <v>16</v>
      </c>
      <c r="G47" s="58" t="n">
        <v>49.8</v>
      </c>
      <c r="H47" s="49" t="s">
        <v>209</v>
      </c>
      <c r="I47" s="65" t="s">
        <v>45</v>
      </c>
      <c r="J47" s="29" t="s">
        <v>210</v>
      </c>
    </row>
    <row r="48" customFormat="false" ht="57.95" hidden="false" customHeight="true" outlineLevel="0" collapsed="false">
      <c r="A48" s="22" t="s">
        <v>22</v>
      </c>
      <c r="B48" s="55" t="s">
        <v>211</v>
      </c>
      <c r="C48" s="56" t="s">
        <v>208</v>
      </c>
      <c r="D48" s="56" t="s">
        <v>188</v>
      </c>
      <c r="E48" s="49" t="s">
        <v>212</v>
      </c>
      <c r="F48" s="56" t="n">
        <v>16</v>
      </c>
      <c r="G48" s="58" t="n">
        <v>32</v>
      </c>
      <c r="H48" s="45" t="s">
        <v>213</v>
      </c>
      <c r="I48" s="28" t="s">
        <v>18</v>
      </c>
      <c r="J48" s="29" t="s">
        <v>214</v>
      </c>
    </row>
    <row r="49" customFormat="false" ht="57.95" hidden="false" customHeight="true" outlineLevel="0" collapsed="false">
      <c r="A49" s="22" t="s">
        <v>31</v>
      </c>
      <c r="B49" s="55" t="s">
        <v>215</v>
      </c>
      <c r="C49" s="56" t="s">
        <v>216</v>
      </c>
      <c r="D49" s="56" t="s">
        <v>217</v>
      </c>
      <c r="E49" s="49" t="s">
        <v>218</v>
      </c>
      <c r="F49" s="56" t="n">
        <v>16</v>
      </c>
      <c r="G49" s="58" t="n">
        <v>39.8</v>
      </c>
      <c r="H49" s="49" t="s">
        <v>219</v>
      </c>
      <c r="I49" s="46" t="s">
        <v>117</v>
      </c>
      <c r="J49" s="53" t="s">
        <v>22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7.95" hidden="false" customHeight="true" outlineLevel="0" collapsed="false">
      <c r="A50" s="22" t="s">
        <v>55</v>
      </c>
      <c r="B50" s="55" t="s">
        <v>221</v>
      </c>
      <c r="C50" s="56" t="s">
        <v>216</v>
      </c>
      <c r="D50" s="56" t="s">
        <v>217</v>
      </c>
      <c r="E50" s="49" t="s">
        <v>218</v>
      </c>
      <c r="F50" s="56" t="n">
        <v>16</v>
      </c>
      <c r="G50" s="58" t="n">
        <v>33.8</v>
      </c>
      <c r="H50" s="49" t="s">
        <v>222</v>
      </c>
      <c r="I50" s="65" t="s">
        <v>18</v>
      </c>
      <c r="J50" s="53" t="s">
        <v>22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57.95" hidden="false" customHeight="true" outlineLevel="0" collapsed="false">
      <c r="A51" s="22" t="s">
        <v>62</v>
      </c>
      <c r="B51" s="55" t="s">
        <v>224</v>
      </c>
      <c r="C51" s="56" t="s">
        <v>225</v>
      </c>
      <c r="D51" s="56" t="s">
        <v>188</v>
      </c>
      <c r="E51" s="49" t="s">
        <v>226</v>
      </c>
      <c r="F51" s="56" t="n">
        <v>16</v>
      </c>
      <c r="G51" s="58" t="n">
        <v>28</v>
      </c>
      <c r="H51" s="49" t="s">
        <v>227</v>
      </c>
      <c r="I51" s="65" t="s">
        <v>45</v>
      </c>
      <c r="J51" s="29" t="s">
        <v>228</v>
      </c>
    </row>
    <row r="52" customFormat="false" ht="57.95" hidden="false" customHeight="true" outlineLevel="0" collapsed="false">
      <c r="A52" s="22" t="s">
        <v>69</v>
      </c>
      <c r="B52" s="55" t="s">
        <v>229</v>
      </c>
      <c r="C52" s="56" t="s">
        <v>225</v>
      </c>
      <c r="D52" s="56" t="s">
        <v>188</v>
      </c>
      <c r="E52" s="49" t="s">
        <v>226</v>
      </c>
      <c r="F52" s="56" t="n">
        <v>16</v>
      </c>
      <c r="G52" s="58" t="n">
        <v>22</v>
      </c>
      <c r="H52" s="49" t="s">
        <v>230</v>
      </c>
      <c r="I52" s="65" t="s">
        <v>18</v>
      </c>
      <c r="J52" s="29" t="s">
        <v>231</v>
      </c>
    </row>
    <row r="53" customFormat="false" ht="57.95" hidden="false" customHeight="true" outlineLevel="0" collapsed="false">
      <c r="A53" s="22" t="s">
        <v>73</v>
      </c>
      <c r="B53" s="55" t="s">
        <v>232</v>
      </c>
      <c r="C53" s="56" t="s">
        <v>233</v>
      </c>
      <c r="D53" s="56" t="s">
        <v>217</v>
      </c>
      <c r="E53" s="49" t="s">
        <v>81</v>
      </c>
      <c r="F53" s="56" t="n">
        <v>16</v>
      </c>
      <c r="G53" s="58" t="n">
        <v>45</v>
      </c>
      <c r="H53" s="49" t="s">
        <v>234</v>
      </c>
      <c r="I53" s="65" t="s">
        <v>117</v>
      </c>
      <c r="J53" s="53" t="s">
        <v>235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57.95" hidden="false" customHeight="true" outlineLevel="0" collapsed="false">
      <c r="A54" s="22" t="s">
        <v>79</v>
      </c>
      <c r="B54" s="55" t="s">
        <v>236</v>
      </c>
      <c r="C54" s="56" t="s">
        <v>233</v>
      </c>
      <c r="D54" s="56" t="s">
        <v>217</v>
      </c>
      <c r="E54" s="49" t="s">
        <v>237</v>
      </c>
      <c r="F54" s="56" t="n">
        <v>16</v>
      </c>
      <c r="G54" s="58" t="n">
        <v>28</v>
      </c>
      <c r="H54" s="49" t="s">
        <v>238</v>
      </c>
      <c r="I54" s="65" t="s">
        <v>18</v>
      </c>
      <c r="J54" s="53" t="s">
        <v>23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7.95" hidden="false" customHeight="true" outlineLevel="0" collapsed="false">
      <c r="A55" s="22" t="s">
        <v>84</v>
      </c>
      <c r="B55" s="66" t="s">
        <v>240</v>
      </c>
      <c r="C55" s="37" t="s">
        <v>241</v>
      </c>
      <c r="D55" s="37" t="s">
        <v>34</v>
      </c>
      <c r="E55" s="25" t="s">
        <v>142</v>
      </c>
      <c r="F55" s="26" t="n">
        <v>16</v>
      </c>
      <c r="G55" s="27" t="n">
        <v>45</v>
      </c>
      <c r="H55" s="25" t="s">
        <v>242</v>
      </c>
      <c r="I55" s="67" t="s">
        <v>117</v>
      </c>
      <c r="J55" s="29" t="s">
        <v>243</v>
      </c>
    </row>
    <row r="56" customFormat="false" ht="57.95" hidden="false" customHeight="true" outlineLevel="0" collapsed="false">
      <c r="A56" s="22" t="s">
        <v>91</v>
      </c>
      <c r="B56" s="66" t="s">
        <v>244</v>
      </c>
      <c r="C56" s="37" t="s">
        <v>241</v>
      </c>
      <c r="D56" s="37" t="s">
        <v>34</v>
      </c>
      <c r="E56" s="25" t="s">
        <v>245</v>
      </c>
      <c r="F56" s="26" t="n">
        <v>16</v>
      </c>
      <c r="G56" s="27" t="n">
        <v>29</v>
      </c>
      <c r="H56" s="25" t="s">
        <v>246</v>
      </c>
      <c r="I56" s="65" t="s">
        <v>18</v>
      </c>
      <c r="J56" s="29" t="s">
        <v>247</v>
      </c>
    </row>
    <row r="57" customFormat="false" ht="57.95" hidden="false" customHeight="true" outlineLevel="0" collapsed="false">
      <c r="A57" s="22" t="s">
        <v>97</v>
      </c>
      <c r="B57" s="66" t="s">
        <v>248</v>
      </c>
      <c r="C57" s="37" t="s">
        <v>241</v>
      </c>
      <c r="D57" s="37" t="s">
        <v>34</v>
      </c>
      <c r="E57" s="25" t="s">
        <v>142</v>
      </c>
      <c r="F57" s="26" t="n">
        <v>16</v>
      </c>
      <c r="G57" s="27" t="n">
        <v>45</v>
      </c>
      <c r="H57" s="25" t="s">
        <v>242</v>
      </c>
      <c r="I57" s="67" t="s">
        <v>117</v>
      </c>
      <c r="J57" s="29" t="s">
        <v>249</v>
      </c>
    </row>
    <row r="58" customFormat="false" ht="57.95" hidden="false" customHeight="true" outlineLevel="0" collapsed="false">
      <c r="A58" s="22" t="s">
        <v>103</v>
      </c>
      <c r="B58" s="66" t="s">
        <v>250</v>
      </c>
      <c r="C58" s="37" t="s">
        <v>241</v>
      </c>
      <c r="D58" s="37" t="s">
        <v>34</v>
      </c>
      <c r="E58" s="25" t="s">
        <v>245</v>
      </c>
      <c r="F58" s="26" t="n">
        <v>16</v>
      </c>
      <c r="G58" s="27" t="n">
        <v>29</v>
      </c>
      <c r="H58" s="25" t="s">
        <v>246</v>
      </c>
      <c r="I58" s="65" t="s">
        <v>18</v>
      </c>
      <c r="J58" s="29" t="s">
        <v>251</v>
      </c>
    </row>
    <row r="59" customFormat="false" ht="57.95" hidden="false" customHeight="true" outlineLevel="0" collapsed="false">
      <c r="A59" s="22" t="s">
        <v>108</v>
      </c>
      <c r="B59" s="66" t="s">
        <v>252</v>
      </c>
      <c r="C59" s="37" t="s">
        <v>241</v>
      </c>
      <c r="D59" s="37" t="s">
        <v>34</v>
      </c>
      <c r="E59" s="25" t="s">
        <v>49</v>
      </c>
      <c r="F59" s="26" t="s">
        <v>66</v>
      </c>
      <c r="G59" s="27" t="n">
        <v>49.9</v>
      </c>
      <c r="H59" s="25" t="s">
        <v>253</v>
      </c>
      <c r="I59" s="67" t="s">
        <v>117</v>
      </c>
      <c r="J59" s="29" t="s">
        <v>254</v>
      </c>
    </row>
    <row r="60" customFormat="false" ht="57.95" hidden="false" customHeight="true" outlineLevel="0" collapsed="false">
      <c r="A60" s="22" t="s">
        <v>113</v>
      </c>
      <c r="B60" s="66" t="s">
        <v>255</v>
      </c>
      <c r="C60" s="37" t="s">
        <v>241</v>
      </c>
      <c r="D60" s="37" t="s">
        <v>34</v>
      </c>
      <c r="E60" s="25" t="s">
        <v>49</v>
      </c>
      <c r="F60" s="26" t="s">
        <v>66</v>
      </c>
      <c r="G60" s="27" t="n">
        <v>49.9</v>
      </c>
      <c r="H60" s="25" t="s">
        <v>256</v>
      </c>
      <c r="I60" s="67" t="s">
        <v>117</v>
      </c>
      <c r="J60" s="29" t="s">
        <v>257</v>
      </c>
    </row>
    <row r="61" customFormat="false" ht="57.95" hidden="false" customHeight="true" outlineLevel="0" collapsed="false">
      <c r="A61" s="22" t="s">
        <v>119</v>
      </c>
      <c r="B61" s="66" t="s">
        <v>258</v>
      </c>
      <c r="C61" s="37" t="s">
        <v>259</v>
      </c>
      <c r="D61" s="37" t="s">
        <v>34</v>
      </c>
      <c r="E61" s="25" t="s">
        <v>99</v>
      </c>
      <c r="F61" s="26" t="n">
        <v>16</v>
      </c>
      <c r="G61" s="27" t="n">
        <v>39</v>
      </c>
      <c r="H61" s="25" t="s">
        <v>260</v>
      </c>
      <c r="I61" s="67" t="s">
        <v>117</v>
      </c>
      <c r="J61" s="29" t="s">
        <v>261</v>
      </c>
    </row>
    <row r="62" customFormat="false" ht="57.95" hidden="false" customHeight="true" outlineLevel="0" collapsed="false">
      <c r="A62" s="22" t="s">
        <v>262</v>
      </c>
      <c r="B62" s="66" t="s">
        <v>263</v>
      </c>
      <c r="C62" s="37" t="s">
        <v>259</v>
      </c>
      <c r="D62" s="37" t="s">
        <v>34</v>
      </c>
      <c r="E62" s="25" t="s">
        <v>99</v>
      </c>
      <c r="F62" s="26" t="n">
        <v>16</v>
      </c>
      <c r="G62" s="27" t="n">
        <v>39</v>
      </c>
      <c r="H62" s="25" t="s">
        <v>260</v>
      </c>
      <c r="I62" s="67" t="s">
        <v>117</v>
      </c>
      <c r="J62" s="29" t="s">
        <v>264</v>
      </c>
    </row>
    <row r="63" customFormat="false" ht="57.95" hidden="false" customHeight="true" outlineLevel="0" collapsed="false">
      <c r="A63" s="22" t="s">
        <v>265</v>
      </c>
      <c r="B63" s="66" t="s">
        <v>266</v>
      </c>
      <c r="C63" s="37" t="s">
        <v>267</v>
      </c>
      <c r="D63" s="37" t="s">
        <v>34</v>
      </c>
      <c r="E63" s="25" t="s">
        <v>99</v>
      </c>
      <c r="F63" s="26" t="n">
        <v>16</v>
      </c>
      <c r="G63" s="27" t="n">
        <v>39.8</v>
      </c>
      <c r="H63" s="25" t="s">
        <v>268</v>
      </c>
      <c r="I63" s="67" t="s">
        <v>117</v>
      </c>
      <c r="J63" s="29" t="s">
        <v>269</v>
      </c>
    </row>
    <row r="64" customFormat="false" ht="57.95" hidden="false" customHeight="true" outlineLevel="0" collapsed="false">
      <c r="A64" s="22" t="s">
        <v>270</v>
      </c>
      <c r="B64" s="66" t="s">
        <v>266</v>
      </c>
      <c r="C64" s="37" t="s">
        <v>271</v>
      </c>
      <c r="D64" s="37" t="s">
        <v>34</v>
      </c>
      <c r="E64" s="25" t="s">
        <v>49</v>
      </c>
      <c r="F64" s="26" t="s">
        <v>66</v>
      </c>
      <c r="G64" s="27" t="n">
        <v>39.9</v>
      </c>
      <c r="H64" s="25" t="s">
        <v>272</v>
      </c>
      <c r="I64" s="67" t="s">
        <v>117</v>
      </c>
      <c r="J64" s="29" t="s">
        <v>273</v>
      </c>
    </row>
    <row r="65" customFormat="false" ht="57.95" hidden="false" customHeight="true" outlineLevel="0" collapsed="false">
      <c r="A65" s="22" t="s">
        <v>274</v>
      </c>
      <c r="B65" s="66" t="s">
        <v>275</v>
      </c>
      <c r="C65" s="37" t="s">
        <v>276</v>
      </c>
      <c r="D65" s="37" t="s">
        <v>34</v>
      </c>
      <c r="E65" s="25" t="s">
        <v>277</v>
      </c>
      <c r="F65" s="26" t="n">
        <v>16</v>
      </c>
      <c r="G65" s="27" t="n">
        <v>45</v>
      </c>
      <c r="H65" s="25" t="s">
        <v>278</v>
      </c>
      <c r="I65" s="67" t="s">
        <v>117</v>
      </c>
      <c r="J65" s="29" t="s">
        <v>279</v>
      </c>
    </row>
    <row r="66" s="61" customFormat="true" ht="57.95" hidden="false" customHeight="true" outlineLevel="0" collapsed="false">
      <c r="A66" s="12" t="s">
        <v>280</v>
      </c>
      <c r="B66" s="68" t="s">
        <v>281</v>
      </c>
      <c r="C66" s="33" t="s">
        <v>276</v>
      </c>
      <c r="D66" s="33" t="s">
        <v>34</v>
      </c>
      <c r="E66" s="31" t="s">
        <v>42</v>
      </c>
      <c r="F66" s="17" t="s">
        <v>282</v>
      </c>
      <c r="G66" s="34" t="n">
        <v>49.9</v>
      </c>
      <c r="H66" s="17" t="s">
        <v>283</v>
      </c>
      <c r="I66" s="67" t="s">
        <v>117</v>
      </c>
      <c r="J66" s="69" t="s">
        <v>284</v>
      </c>
    </row>
    <row r="67" s="7" customFormat="true" ht="57.95" hidden="false" customHeight="true" outlineLevel="0" collapsed="false">
      <c r="A67" s="6" t="s">
        <v>285</v>
      </c>
      <c r="B67" s="6"/>
      <c r="C67" s="6"/>
      <c r="D67" s="6"/>
      <c r="E67" s="6"/>
      <c r="F67" s="6"/>
      <c r="G67" s="6"/>
      <c r="H67" s="6"/>
      <c r="I67" s="6"/>
      <c r="J67" s="6"/>
    </row>
    <row r="68" s="70" customFormat="true" ht="57.95" hidden="false" customHeight="true" outlineLevel="0" collapsed="false">
      <c r="A68" s="62" t="s">
        <v>2</v>
      </c>
      <c r="B68" s="63" t="s">
        <v>3</v>
      </c>
      <c r="C68" s="63" t="s">
        <v>4</v>
      </c>
      <c r="D68" s="63" t="s">
        <v>5</v>
      </c>
      <c r="E68" s="62" t="s">
        <v>6</v>
      </c>
      <c r="F68" s="63" t="s">
        <v>7</v>
      </c>
      <c r="G68" s="64" t="s">
        <v>8</v>
      </c>
      <c r="H68" s="11" t="s">
        <v>9</v>
      </c>
      <c r="I68" s="63" t="s">
        <v>10</v>
      </c>
      <c r="J68" s="9" t="s">
        <v>11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70" customFormat="true" ht="57.95" hidden="false" customHeight="true" outlineLevel="0" collapsed="false">
      <c r="A69" s="12" t="s">
        <v>12</v>
      </c>
      <c r="B69" s="68" t="s">
        <v>286</v>
      </c>
      <c r="C69" s="33" t="s">
        <v>287</v>
      </c>
      <c r="D69" s="33" t="s">
        <v>288</v>
      </c>
      <c r="E69" s="31" t="s">
        <v>289</v>
      </c>
      <c r="F69" s="33" t="s">
        <v>290</v>
      </c>
      <c r="G69" s="34" t="n">
        <v>48</v>
      </c>
      <c r="H69" s="33" t="s">
        <v>17</v>
      </c>
      <c r="I69" s="65" t="s">
        <v>18</v>
      </c>
      <c r="J69" s="65" t="s">
        <v>18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s="70" customFormat="true" ht="57.95" hidden="false" customHeight="true" outlineLevel="0" collapsed="false">
      <c r="A70" s="12" t="s">
        <v>19</v>
      </c>
      <c r="B70" s="68" t="s">
        <v>291</v>
      </c>
      <c r="C70" s="33" t="s">
        <v>287</v>
      </c>
      <c r="D70" s="33" t="s">
        <v>288</v>
      </c>
      <c r="E70" s="31" t="s">
        <v>292</v>
      </c>
      <c r="F70" s="33" t="s">
        <v>290</v>
      </c>
      <c r="G70" s="34" t="n">
        <v>48</v>
      </c>
      <c r="H70" s="33" t="s">
        <v>17</v>
      </c>
      <c r="I70" s="65" t="s">
        <v>18</v>
      </c>
      <c r="J70" s="65" t="s">
        <v>18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s="70" customFormat="true" ht="57.95" hidden="false" customHeight="true" outlineLevel="0" collapsed="false">
      <c r="A71" s="12" t="s">
        <v>22</v>
      </c>
      <c r="B71" s="68" t="s">
        <v>293</v>
      </c>
      <c r="C71" s="33" t="s">
        <v>287</v>
      </c>
      <c r="D71" s="33" t="s">
        <v>288</v>
      </c>
      <c r="E71" s="31" t="s">
        <v>294</v>
      </c>
      <c r="F71" s="33" t="s">
        <v>290</v>
      </c>
      <c r="G71" s="34" t="n">
        <v>48</v>
      </c>
      <c r="H71" s="33" t="s">
        <v>17</v>
      </c>
      <c r="I71" s="65" t="s">
        <v>18</v>
      </c>
      <c r="J71" s="65" t="s">
        <v>18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70" customFormat="true" ht="57.95" hidden="false" customHeight="true" outlineLevel="0" collapsed="false">
      <c r="A72" s="12" t="s">
        <v>31</v>
      </c>
      <c r="B72" s="68" t="s">
        <v>295</v>
      </c>
      <c r="C72" s="33" t="s">
        <v>287</v>
      </c>
      <c r="D72" s="33" t="s">
        <v>288</v>
      </c>
      <c r="E72" s="31" t="s">
        <v>294</v>
      </c>
      <c r="F72" s="33" t="s">
        <v>290</v>
      </c>
      <c r="G72" s="34" t="n">
        <v>48</v>
      </c>
      <c r="H72" s="33" t="s">
        <v>17</v>
      </c>
      <c r="I72" s="65" t="s">
        <v>18</v>
      </c>
      <c r="J72" s="65" t="s">
        <v>18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s="70" customFormat="true" ht="57.95" hidden="false" customHeight="true" outlineLevel="0" collapsed="false">
      <c r="A73" s="12" t="s">
        <v>55</v>
      </c>
      <c r="B73" s="68" t="s">
        <v>296</v>
      </c>
      <c r="C73" s="33" t="s">
        <v>287</v>
      </c>
      <c r="D73" s="33" t="s">
        <v>288</v>
      </c>
      <c r="E73" s="31" t="s">
        <v>289</v>
      </c>
      <c r="F73" s="33" t="s">
        <v>297</v>
      </c>
      <c r="G73" s="34" t="n">
        <v>45</v>
      </c>
      <c r="H73" s="33" t="s">
        <v>17</v>
      </c>
      <c r="I73" s="65" t="s">
        <v>18</v>
      </c>
      <c r="J73" s="65" t="s">
        <v>18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s="70" customFormat="true" ht="57.95" hidden="false" customHeight="true" outlineLevel="0" collapsed="false">
      <c r="A74" s="12" t="s">
        <v>62</v>
      </c>
      <c r="B74" s="68" t="s">
        <v>298</v>
      </c>
      <c r="C74" s="33" t="s">
        <v>287</v>
      </c>
      <c r="D74" s="33" t="s">
        <v>288</v>
      </c>
      <c r="E74" s="31" t="s">
        <v>292</v>
      </c>
      <c r="F74" s="33" t="s">
        <v>297</v>
      </c>
      <c r="G74" s="34" t="n">
        <v>45</v>
      </c>
      <c r="H74" s="33" t="s">
        <v>17</v>
      </c>
      <c r="I74" s="65" t="s">
        <v>18</v>
      </c>
      <c r="J74" s="65" t="s">
        <v>18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70" customFormat="true" ht="57.95" hidden="false" customHeight="true" outlineLevel="0" collapsed="false">
      <c r="A75" s="12" t="s">
        <v>69</v>
      </c>
      <c r="B75" s="68" t="s">
        <v>299</v>
      </c>
      <c r="C75" s="33" t="s">
        <v>287</v>
      </c>
      <c r="D75" s="33" t="s">
        <v>288</v>
      </c>
      <c r="E75" s="31" t="s">
        <v>294</v>
      </c>
      <c r="F75" s="33" t="s">
        <v>297</v>
      </c>
      <c r="G75" s="34" t="n">
        <v>45</v>
      </c>
      <c r="H75" s="33" t="s">
        <v>17</v>
      </c>
      <c r="I75" s="65" t="s">
        <v>18</v>
      </c>
      <c r="J75" s="65" t="s">
        <v>18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s="70" customFormat="true" ht="57.95" hidden="false" customHeight="true" outlineLevel="0" collapsed="false">
      <c r="A76" s="12" t="s">
        <v>73</v>
      </c>
      <c r="B76" s="68" t="s">
        <v>300</v>
      </c>
      <c r="C76" s="33" t="s">
        <v>287</v>
      </c>
      <c r="D76" s="33" t="s">
        <v>288</v>
      </c>
      <c r="E76" s="31" t="s">
        <v>294</v>
      </c>
      <c r="F76" s="33" t="s">
        <v>297</v>
      </c>
      <c r="G76" s="34" t="n">
        <v>45</v>
      </c>
      <c r="H76" s="33" t="s">
        <v>17</v>
      </c>
      <c r="I76" s="65" t="s">
        <v>18</v>
      </c>
      <c r="J76" s="65" t="s">
        <v>18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s="7" customFormat="true" ht="57.95" hidden="false" customHeight="true" outlineLevel="0" collapsed="false">
      <c r="A77" s="6" t="s">
        <v>301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57.95" hidden="false" customHeight="true" outlineLevel="0" collapsed="false">
      <c r="A78" s="62" t="s">
        <v>2</v>
      </c>
      <c r="B78" s="63" t="s">
        <v>3</v>
      </c>
      <c r="C78" s="63" t="s">
        <v>4</v>
      </c>
      <c r="D78" s="63" t="s">
        <v>5</v>
      </c>
      <c r="E78" s="62" t="s">
        <v>6</v>
      </c>
      <c r="F78" s="63" t="s">
        <v>7</v>
      </c>
      <c r="G78" s="64" t="s">
        <v>8</v>
      </c>
      <c r="H78" s="11" t="s">
        <v>9</v>
      </c>
      <c r="I78" s="63" t="s">
        <v>10</v>
      </c>
      <c r="J78" s="9" t="s">
        <v>11</v>
      </c>
    </row>
    <row r="79" customFormat="false" ht="57.95" hidden="false" customHeight="true" outlineLevel="0" collapsed="false">
      <c r="A79" s="25" t="s">
        <v>12</v>
      </c>
      <c r="B79" s="66" t="s">
        <v>302</v>
      </c>
      <c r="C79" s="37" t="s">
        <v>303</v>
      </c>
      <c r="D79" s="37" t="s">
        <v>25</v>
      </c>
      <c r="E79" s="25" t="s">
        <v>304</v>
      </c>
      <c r="F79" s="37" t="s">
        <v>305</v>
      </c>
      <c r="G79" s="27" t="n">
        <v>46</v>
      </c>
      <c r="H79" s="25" t="s">
        <v>306</v>
      </c>
      <c r="I79" s="67" t="s">
        <v>307</v>
      </c>
      <c r="J79" s="29" t="s">
        <v>308</v>
      </c>
    </row>
    <row r="80" customFormat="false" ht="57.95" hidden="false" customHeight="true" outlineLevel="0" collapsed="false">
      <c r="A80" s="25" t="s">
        <v>19</v>
      </c>
      <c r="B80" s="71" t="s">
        <v>309</v>
      </c>
      <c r="C80" s="72" t="s">
        <v>303</v>
      </c>
      <c r="D80" s="72" t="s">
        <v>25</v>
      </c>
      <c r="E80" s="25" t="s">
        <v>26</v>
      </c>
      <c r="F80" s="72" t="s">
        <v>305</v>
      </c>
      <c r="G80" s="73" t="n">
        <v>48</v>
      </c>
      <c r="H80" s="74" t="s">
        <v>310</v>
      </c>
      <c r="I80" s="67" t="s">
        <v>307</v>
      </c>
      <c r="J80" s="29" t="s">
        <v>311</v>
      </c>
    </row>
    <row r="81" s="7" customFormat="true" ht="57.95" hidden="false" customHeight="true" outlineLevel="0" collapsed="false">
      <c r="A81" s="6" t="s">
        <v>312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57.95" hidden="false" customHeight="true" outlineLevel="0" collapsed="false">
      <c r="A82" s="62" t="s">
        <v>2</v>
      </c>
      <c r="B82" s="63" t="s">
        <v>3</v>
      </c>
      <c r="C82" s="63" t="s">
        <v>4</v>
      </c>
      <c r="D82" s="63" t="s">
        <v>5</v>
      </c>
      <c r="E82" s="62" t="s">
        <v>6</v>
      </c>
      <c r="F82" s="63" t="s">
        <v>7</v>
      </c>
      <c r="G82" s="64" t="s">
        <v>8</v>
      </c>
      <c r="H82" s="11" t="s">
        <v>9</v>
      </c>
      <c r="I82" s="63" t="s">
        <v>10</v>
      </c>
      <c r="J82" s="9" t="s">
        <v>11</v>
      </c>
    </row>
    <row r="83" customFormat="false" ht="57.95" hidden="false" customHeight="true" outlineLevel="0" collapsed="false">
      <c r="A83" s="25" t="s">
        <v>12</v>
      </c>
      <c r="B83" s="66" t="s">
        <v>313</v>
      </c>
      <c r="C83" s="37" t="s">
        <v>314</v>
      </c>
      <c r="D83" s="37" t="s">
        <v>34</v>
      </c>
      <c r="E83" s="25" t="s">
        <v>315</v>
      </c>
      <c r="F83" s="26" t="n">
        <v>16</v>
      </c>
      <c r="G83" s="27" t="n">
        <v>55</v>
      </c>
      <c r="H83" s="25" t="s">
        <v>316</v>
      </c>
      <c r="I83" s="28" t="s">
        <v>45</v>
      </c>
      <c r="J83" s="29" t="s">
        <v>317</v>
      </c>
    </row>
    <row r="84" customFormat="false" ht="57.95" hidden="false" customHeight="true" outlineLevel="0" collapsed="false">
      <c r="A84" s="25" t="s">
        <v>19</v>
      </c>
      <c r="B84" s="66" t="s">
        <v>318</v>
      </c>
      <c r="C84" s="37" t="s">
        <v>319</v>
      </c>
      <c r="D84" s="37" t="s">
        <v>34</v>
      </c>
      <c r="E84" s="25" t="s">
        <v>81</v>
      </c>
      <c r="F84" s="26" t="n">
        <v>16</v>
      </c>
      <c r="G84" s="27" t="n">
        <v>36</v>
      </c>
      <c r="H84" s="25" t="s">
        <v>320</v>
      </c>
      <c r="I84" s="28" t="s">
        <v>45</v>
      </c>
      <c r="J84" s="29" t="s">
        <v>321</v>
      </c>
    </row>
    <row r="85" customFormat="false" ht="57.95" hidden="false" customHeight="true" outlineLevel="0" collapsed="false">
      <c r="A85" s="25" t="s">
        <v>22</v>
      </c>
      <c r="B85" s="75" t="s">
        <v>318</v>
      </c>
      <c r="C85" s="76" t="s">
        <v>322</v>
      </c>
      <c r="D85" s="76" t="s">
        <v>34</v>
      </c>
      <c r="E85" s="77" t="s">
        <v>323</v>
      </c>
      <c r="F85" s="76" t="n">
        <v>16</v>
      </c>
      <c r="G85" s="78" t="n">
        <v>33</v>
      </c>
      <c r="H85" s="77" t="s">
        <v>324</v>
      </c>
      <c r="I85" s="46" t="s">
        <v>18</v>
      </c>
      <c r="J85" s="29" t="s">
        <v>325</v>
      </c>
    </row>
    <row r="86" customFormat="false" ht="57.95" hidden="false" customHeight="true" outlineLevel="0" collapsed="false">
      <c r="A86" s="25" t="s">
        <v>31</v>
      </c>
      <c r="B86" s="41" t="s">
        <v>326</v>
      </c>
      <c r="C86" s="42" t="s">
        <v>327</v>
      </c>
      <c r="D86" s="42" t="s">
        <v>188</v>
      </c>
      <c r="E86" s="43" t="s">
        <v>328</v>
      </c>
      <c r="F86" s="42" t="n">
        <v>16</v>
      </c>
      <c r="G86" s="44" t="n">
        <v>28</v>
      </c>
      <c r="H86" s="43" t="s">
        <v>329</v>
      </c>
      <c r="I86" s="60" t="s">
        <v>45</v>
      </c>
      <c r="J86" s="29" t="s">
        <v>330</v>
      </c>
    </row>
    <row r="87" customFormat="false" ht="57.95" hidden="false" customHeight="true" outlineLevel="0" collapsed="false">
      <c r="A87" s="25" t="s">
        <v>55</v>
      </c>
      <c r="B87" s="41" t="s">
        <v>331</v>
      </c>
      <c r="C87" s="42" t="s">
        <v>327</v>
      </c>
      <c r="D87" s="42" t="s">
        <v>188</v>
      </c>
      <c r="E87" s="43" t="s">
        <v>328</v>
      </c>
      <c r="F87" s="42" t="n">
        <v>16</v>
      </c>
      <c r="G87" s="44" t="n">
        <v>28</v>
      </c>
      <c r="H87" s="43" t="s">
        <v>329</v>
      </c>
      <c r="I87" s="60" t="s">
        <v>45</v>
      </c>
      <c r="J87" s="29" t="s">
        <v>332</v>
      </c>
    </row>
    <row r="88" s="7" customFormat="true" ht="57.95" hidden="false" customHeight="true" outlineLevel="0" collapsed="false">
      <c r="A88" s="6" t="s">
        <v>333</v>
      </c>
      <c r="B88" s="6"/>
      <c r="C88" s="6"/>
      <c r="D88" s="6"/>
      <c r="E88" s="6"/>
      <c r="F88" s="6"/>
      <c r="G88" s="6"/>
      <c r="H88" s="6"/>
      <c r="I88" s="6"/>
      <c r="J88" s="6"/>
    </row>
    <row r="89" customFormat="false" ht="57.95" hidden="false" customHeight="true" outlineLevel="0" collapsed="false">
      <c r="A89" s="62" t="s">
        <v>2</v>
      </c>
      <c r="B89" s="63" t="s">
        <v>3</v>
      </c>
      <c r="C89" s="63" t="s">
        <v>4</v>
      </c>
      <c r="D89" s="63" t="s">
        <v>5</v>
      </c>
      <c r="E89" s="62" t="s">
        <v>6</v>
      </c>
      <c r="F89" s="63" t="s">
        <v>7</v>
      </c>
      <c r="G89" s="64" t="s">
        <v>8</v>
      </c>
      <c r="H89" s="11" t="s">
        <v>9</v>
      </c>
      <c r="I89" s="63" t="s">
        <v>10</v>
      </c>
      <c r="J89" s="9" t="s">
        <v>11</v>
      </c>
    </row>
    <row r="90" customFormat="false" ht="57.95" hidden="false" customHeight="true" outlineLevel="0" collapsed="false">
      <c r="A90" s="25" t="s">
        <v>12</v>
      </c>
      <c r="B90" s="66" t="s">
        <v>334</v>
      </c>
      <c r="C90" s="37" t="s">
        <v>335</v>
      </c>
      <c r="D90" s="37" t="s">
        <v>34</v>
      </c>
      <c r="E90" s="25" t="s">
        <v>336</v>
      </c>
      <c r="F90" s="26" t="n">
        <v>16</v>
      </c>
      <c r="G90" s="27" t="n">
        <v>25</v>
      </c>
      <c r="H90" s="25" t="s">
        <v>337</v>
      </c>
      <c r="I90" s="67" t="s">
        <v>117</v>
      </c>
      <c r="J90" s="29" t="s">
        <v>338</v>
      </c>
    </row>
    <row r="91" customFormat="false" ht="57.95" hidden="false" customHeight="true" outlineLevel="0" collapsed="false">
      <c r="A91" s="25" t="s">
        <v>19</v>
      </c>
      <c r="B91" s="55" t="s">
        <v>339</v>
      </c>
      <c r="C91" s="56" t="s">
        <v>340</v>
      </c>
      <c r="D91" s="37" t="s">
        <v>34</v>
      </c>
      <c r="E91" s="49" t="s">
        <v>142</v>
      </c>
      <c r="F91" s="56" t="n">
        <v>16</v>
      </c>
      <c r="G91" s="58" t="n">
        <v>45</v>
      </c>
      <c r="H91" s="45" t="s">
        <v>341</v>
      </c>
      <c r="I91" s="67" t="s">
        <v>342</v>
      </c>
      <c r="J91" s="29" t="s">
        <v>343</v>
      </c>
    </row>
    <row r="92" customFormat="false" ht="57.95" hidden="false" customHeight="true" outlineLevel="0" collapsed="false">
      <c r="A92" s="25" t="s">
        <v>22</v>
      </c>
      <c r="B92" s="66" t="s">
        <v>344</v>
      </c>
      <c r="C92" s="37" t="s">
        <v>345</v>
      </c>
      <c r="D92" s="37" t="s">
        <v>34</v>
      </c>
      <c r="E92" s="25" t="s">
        <v>245</v>
      </c>
      <c r="F92" s="26" t="n">
        <v>16</v>
      </c>
      <c r="G92" s="27" t="n">
        <v>39.8</v>
      </c>
      <c r="H92" s="25" t="s">
        <v>346</v>
      </c>
      <c r="I92" s="67" t="s">
        <v>117</v>
      </c>
      <c r="J92" s="29" t="s">
        <v>347</v>
      </c>
    </row>
    <row r="93" customFormat="false" ht="57.95" hidden="false" customHeight="true" outlineLevel="0" collapsed="false">
      <c r="A93" s="25" t="s">
        <v>31</v>
      </c>
      <c r="B93" s="55" t="s">
        <v>348</v>
      </c>
      <c r="C93" s="56" t="s">
        <v>349</v>
      </c>
      <c r="D93" s="56" t="s">
        <v>25</v>
      </c>
      <c r="E93" s="49" t="s">
        <v>350</v>
      </c>
      <c r="F93" s="56" t="n">
        <v>16</v>
      </c>
      <c r="G93" s="58" t="n">
        <v>38</v>
      </c>
      <c r="H93" s="45" t="s">
        <v>351</v>
      </c>
      <c r="I93" s="28" t="s">
        <v>45</v>
      </c>
      <c r="J93" s="29" t="s">
        <v>352</v>
      </c>
    </row>
    <row r="94" customFormat="false" ht="57.95" hidden="false" customHeight="true" outlineLevel="0" collapsed="false">
      <c r="A94" s="25" t="s">
        <v>55</v>
      </c>
      <c r="B94" s="55" t="s">
        <v>353</v>
      </c>
      <c r="C94" s="56" t="s">
        <v>354</v>
      </c>
      <c r="D94" s="56" t="s">
        <v>25</v>
      </c>
      <c r="E94" s="49" t="s">
        <v>87</v>
      </c>
      <c r="F94" s="56" t="n">
        <v>16</v>
      </c>
      <c r="G94" s="58" t="n">
        <v>38</v>
      </c>
      <c r="H94" s="45" t="s">
        <v>355</v>
      </c>
      <c r="I94" s="28" t="s">
        <v>101</v>
      </c>
      <c r="J94" s="29" t="s">
        <v>356</v>
      </c>
    </row>
    <row r="95" customFormat="false" ht="57.95" hidden="false" customHeight="true" outlineLevel="0" collapsed="false">
      <c r="A95" s="22" t="s">
        <v>62</v>
      </c>
      <c r="B95" s="66" t="s">
        <v>357</v>
      </c>
      <c r="C95" s="37" t="s">
        <v>358</v>
      </c>
      <c r="D95" s="37" t="s">
        <v>25</v>
      </c>
      <c r="E95" s="25" t="s">
        <v>76</v>
      </c>
      <c r="F95" s="26" t="n">
        <v>16</v>
      </c>
      <c r="G95" s="27" t="n">
        <v>45</v>
      </c>
      <c r="H95" s="25" t="s">
        <v>359</v>
      </c>
      <c r="I95" s="67" t="s">
        <v>29</v>
      </c>
      <c r="J95" s="29" t="s">
        <v>360</v>
      </c>
    </row>
    <row r="96" customFormat="false" ht="57.95" hidden="false" customHeight="true" outlineLevel="0" collapsed="false">
      <c r="A96" s="22" t="s">
        <v>69</v>
      </c>
      <c r="B96" s="66" t="s">
        <v>361</v>
      </c>
      <c r="C96" s="37" t="s">
        <v>362</v>
      </c>
      <c r="D96" s="37" t="s">
        <v>363</v>
      </c>
      <c r="E96" s="25" t="s">
        <v>49</v>
      </c>
      <c r="F96" s="26" t="s">
        <v>88</v>
      </c>
      <c r="G96" s="27" t="n">
        <v>48</v>
      </c>
      <c r="H96" s="25" t="s">
        <v>364</v>
      </c>
      <c r="I96" s="67" t="s">
        <v>29</v>
      </c>
      <c r="J96" s="29" t="s">
        <v>365</v>
      </c>
    </row>
    <row r="97" customFormat="false" ht="57.95" hidden="false" customHeight="true" outlineLevel="0" collapsed="false">
      <c r="A97" s="22" t="s">
        <v>73</v>
      </c>
      <c r="B97" s="66" t="s">
        <v>366</v>
      </c>
      <c r="C97" s="37" t="s">
        <v>367</v>
      </c>
      <c r="D97" s="37" t="s">
        <v>25</v>
      </c>
      <c r="E97" s="25" t="s">
        <v>26</v>
      </c>
      <c r="F97" s="26" t="n">
        <v>16</v>
      </c>
      <c r="G97" s="27" t="n">
        <v>39.8</v>
      </c>
      <c r="H97" s="25" t="s">
        <v>368</v>
      </c>
      <c r="I97" s="67" t="s">
        <v>138</v>
      </c>
      <c r="J97" s="29" t="s">
        <v>369</v>
      </c>
    </row>
    <row r="98" customFormat="false" ht="57.95" hidden="false" customHeight="true" outlineLevel="0" collapsed="false">
      <c r="A98" s="22" t="s">
        <v>79</v>
      </c>
      <c r="B98" s="55" t="s">
        <v>370</v>
      </c>
      <c r="C98" s="56" t="s">
        <v>371</v>
      </c>
      <c r="D98" s="56" t="s">
        <v>34</v>
      </c>
      <c r="E98" s="25" t="s">
        <v>372</v>
      </c>
      <c r="F98" s="56" t="n">
        <v>16</v>
      </c>
      <c r="G98" s="58" t="n">
        <v>45</v>
      </c>
      <c r="H98" s="49" t="s">
        <v>373</v>
      </c>
      <c r="I98" s="28" t="s">
        <v>138</v>
      </c>
      <c r="J98" s="29" t="s">
        <v>374</v>
      </c>
    </row>
    <row r="99" customFormat="false" ht="57.95" hidden="false" customHeight="true" outlineLevel="0" collapsed="false">
      <c r="A99" s="22" t="s">
        <v>84</v>
      </c>
      <c r="B99" s="55" t="s">
        <v>375</v>
      </c>
      <c r="C99" s="56" t="s">
        <v>376</v>
      </c>
      <c r="D99" s="56" t="s">
        <v>377</v>
      </c>
      <c r="E99" s="25" t="s">
        <v>378</v>
      </c>
      <c r="F99" s="79" t="s">
        <v>27</v>
      </c>
      <c r="G99" s="58" t="n">
        <v>45</v>
      </c>
      <c r="H99" s="49" t="s">
        <v>379</v>
      </c>
      <c r="I99" s="28" t="s">
        <v>138</v>
      </c>
      <c r="J99" s="29" t="s">
        <v>380</v>
      </c>
    </row>
    <row r="100" customFormat="false" ht="57.95" hidden="false" customHeight="true" outlineLevel="0" collapsed="false">
      <c r="A100" s="22" t="s">
        <v>91</v>
      </c>
      <c r="B100" s="66" t="s">
        <v>381</v>
      </c>
      <c r="C100" s="37" t="s">
        <v>382</v>
      </c>
      <c r="D100" s="37" t="s">
        <v>25</v>
      </c>
      <c r="E100" s="25" t="s">
        <v>304</v>
      </c>
      <c r="F100" s="26" t="n">
        <v>16</v>
      </c>
      <c r="G100" s="27" t="n">
        <v>39</v>
      </c>
      <c r="H100" s="25" t="s">
        <v>383</v>
      </c>
      <c r="I100" s="67" t="s">
        <v>29</v>
      </c>
      <c r="J100" s="29" t="s">
        <v>384</v>
      </c>
    </row>
    <row r="101" customFormat="false" ht="57.95" hidden="false" customHeight="true" outlineLevel="0" collapsed="false">
      <c r="A101" s="22" t="s">
        <v>97</v>
      </c>
      <c r="B101" s="66" t="s">
        <v>385</v>
      </c>
      <c r="C101" s="37" t="s">
        <v>386</v>
      </c>
      <c r="D101" s="37" t="s">
        <v>25</v>
      </c>
      <c r="E101" s="25" t="s">
        <v>125</v>
      </c>
      <c r="F101" s="26" t="n">
        <v>16</v>
      </c>
      <c r="G101" s="27" t="n">
        <v>45</v>
      </c>
      <c r="H101" s="25" t="s">
        <v>387</v>
      </c>
      <c r="I101" s="67" t="s">
        <v>29</v>
      </c>
      <c r="J101" s="29" t="s">
        <v>388</v>
      </c>
    </row>
    <row r="102" s="7" customFormat="true" ht="57.95" hidden="false" customHeight="true" outlineLevel="0" collapsed="false">
      <c r="A102" s="6" t="s">
        <v>389</v>
      </c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57.95" hidden="false" customHeight="true" outlineLevel="0" collapsed="false">
      <c r="A103" s="62" t="s">
        <v>2</v>
      </c>
      <c r="B103" s="63" t="s">
        <v>3</v>
      </c>
      <c r="C103" s="63" t="s">
        <v>4</v>
      </c>
      <c r="D103" s="63" t="s">
        <v>5</v>
      </c>
      <c r="E103" s="62" t="s">
        <v>6</v>
      </c>
      <c r="F103" s="63" t="s">
        <v>7</v>
      </c>
      <c r="G103" s="64" t="s">
        <v>8</v>
      </c>
      <c r="H103" s="11" t="s">
        <v>9</v>
      </c>
      <c r="I103" s="63" t="s">
        <v>10</v>
      </c>
      <c r="J103" s="9" t="s">
        <v>11</v>
      </c>
    </row>
    <row r="104" s="83" customFormat="true" ht="57.95" hidden="false" customHeight="true" outlineLevel="0" collapsed="false">
      <c r="A104" s="25" t="s">
        <v>12</v>
      </c>
      <c r="B104" s="71" t="s">
        <v>390</v>
      </c>
      <c r="C104" s="72" t="s">
        <v>391</v>
      </c>
      <c r="D104" s="48" t="s">
        <v>217</v>
      </c>
      <c r="E104" s="74" t="s">
        <v>315</v>
      </c>
      <c r="F104" s="80" t="n">
        <v>16</v>
      </c>
      <c r="G104" s="81" t="n">
        <v>42</v>
      </c>
      <c r="H104" s="74" t="s">
        <v>392</v>
      </c>
      <c r="I104" s="28" t="s">
        <v>29</v>
      </c>
      <c r="J104" s="82" t="s">
        <v>393</v>
      </c>
    </row>
    <row r="105" s="83" customFormat="true" ht="57.95" hidden="false" customHeight="true" outlineLevel="0" collapsed="false">
      <c r="A105" s="25" t="s">
        <v>19</v>
      </c>
      <c r="B105" s="23" t="s">
        <v>23</v>
      </c>
      <c r="C105" s="24" t="s">
        <v>24</v>
      </c>
      <c r="D105" s="24" t="s">
        <v>25</v>
      </c>
      <c r="E105" s="25" t="s">
        <v>26</v>
      </c>
      <c r="F105" s="26" t="s">
        <v>27</v>
      </c>
      <c r="G105" s="27" t="n">
        <v>45</v>
      </c>
      <c r="H105" s="25" t="s">
        <v>28</v>
      </c>
      <c r="I105" s="28" t="s">
        <v>29</v>
      </c>
      <c r="J105" s="29" t="s">
        <v>30</v>
      </c>
    </row>
    <row r="106" customFormat="false" ht="57.95" hidden="false" customHeight="true" outlineLevel="0" collapsed="false">
      <c r="A106" s="25" t="s">
        <v>22</v>
      </c>
      <c r="B106" s="66" t="s">
        <v>394</v>
      </c>
      <c r="C106" s="37" t="s">
        <v>395</v>
      </c>
      <c r="D106" s="37" t="s">
        <v>34</v>
      </c>
      <c r="E106" s="25" t="s">
        <v>194</v>
      </c>
      <c r="F106" s="26" t="n">
        <v>16</v>
      </c>
      <c r="G106" s="27" t="n">
        <v>38</v>
      </c>
      <c r="H106" s="25" t="s">
        <v>396</v>
      </c>
      <c r="I106" s="67" t="s">
        <v>397</v>
      </c>
      <c r="J106" s="29" t="s">
        <v>398</v>
      </c>
    </row>
    <row r="107" customFormat="false" ht="57.95" hidden="false" customHeight="true" outlineLevel="0" collapsed="false">
      <c r="A107" s="25" t="s">
        <v>31</v>
      </c>
      <c r="B107" s="71" t="s">
        <v>399</v>
      </c>
      <c r="C107" s="72" t="s">
        <v>400</v>
      </c>
      <c r="D107" s="48" t="s">
        <v>25</v>
      </c>
      <c r="E107" s="74" t="s">
        <v>304</v>
      </c>
      <c r="F107" s="80" t="n">
        <v>16</v>
      </c>
      <c r="G107" s="73" t="n">
        <v>45</v>
      </c>
      <c r="H107" s="74" t="s">
        <v>401</v>
      </c>
      <c r="I107" s="28" t="s">
        <v>138</v>
      </c>
      <c r="J107" s="29" t="s">
        <v>402</v>
      </c>
    </row>
    <row r="108" customFormat="false" ht="57.95" hidden="false" customHeight="true" outlineLevel="0" collapsed="false">
      <c r="A108" s="25" t="s">
        <v>55</v>
      </c>
      <c r="B108" s="66" t="s">
        <v>403</v>
      </c>
      <c r="C108" s="37" t="s">
        <v>395</v>
      </c>
      <c r="D108" s="37" t="s">
        <v>34</v>
      </c>
      <c r="E108" s="25" t="s">
        <v>125</v>
      </c>
      <c r="F108" s="26" t="n">
        <v>16</v>
      </c>
      <c r="G108" s="27" t="n">
        <v>45</v>
      </c>
      <c r="H108" s="25" t="s">
        <v>404</v>
      </c>
      <c r="I108" s="84" t="s">
        <v>405</v>
      </c>
      <c r="J108" s="46" t="s">
        <v>18</v>
      </c>
    </row>
    <row r="109" customFormat="false" ht="57.95" hidden="false" customHeight="true" outlineLevel="0" collapsed="false">
      <c r="A109" s="25" t="s">
        <v>62</v>
      </c>
      <c r="B109" s="66" t="s">
        <v>20</v>
      </c>
      <c r="C109" s="37" t="s">
        <v>406</v>
      </c>
      <c r="D109" s="37" t="s">
        <v>34</v>
      </c>
      <c r="E109" s="25" t="s">
        <v>99</v>
      </c>
      <c r="F109" s="26" t="n">
        <v>16</v>
      </c>
      <c r="G109" s="27" t="n">
        <v>38</v>
      </c>
      <c r="H109" s="25" t="s">
        <v>407</v>
      </c>
      <c r="I109" s="67" t="s">
        <v>342</v>
      </c>
      <c r="J109" s="29" t="s">
        <v>408</v>
      </c>
    </row>
    <row r="110" customFormat="false" ht="57.95" hidden="false" customHeight="true" outlineLevel="0" collapsed="false">
      <c r="A110" s="25" t="s">
        <v>69</v>
      </c>
      <c r="B110" s="55" t="s">
        <v>409</v>
      </c>
      <c r="C110" s="56" t="s">
        <v>410</v>
      </c>
      <c r="D110" s="56" t="s">
        <v>25</v>
      </c>
      <c r="E110" s="49" t="s">
        <v>26</v>
      </c>
      <c r="F110" s="26" t="s">
        <v>66</v>
      </c>
      <c r="G110" s="58" t="n">
        <v>45</v>
      </c>
      <c r="H110" s="49" t="s">
        <v>411</v>
      </c>
      <c r="I110" s="28" t="s">
        <v>138</v>
      </c>
      <c r="J110" s="29" t="s">
        <v>412</v>
      </c>
    </row>
    <row r="111" s="83" customFormat="true" ht="57.95" hidden="false" customHeight="true" outlineLevel="0" collapsed="false">
      <c r="A111" s="25" t="s">
        <v>73</v>
      </c>
      <c r="B111" s="71" t="s">
        <v>413</v>
      </c>
      <c r="C111" s="72" t="s">
        <v>414</v>
      </c>
      <c r="D111" s="48" t="s">
        <v>25</v>
      </c>
      <c r="E111" s="74" t="s">
        <v>105</v>
      </c>
      <c r="F111" s="80" t="n">
        <v>16</v>
      </c>
      <c r="G111" s="73" t="n">
        <v>43.8</v>
      </c>
      <c r="H111" s="74" t="s">
        <v>415</v>
      </c>
      <c r="I111" s="28" t="s">
        <v>138</v>
      </c>
      <c r="J111" s="29" t="s">
        <v>416</v>
      </c>
      <c r="K111" s="3"/>
    </row>
    <row r="112" s="83" customFormat="true" ht="57.95" hidden="false" customHeight="true" outlineLevel="0" collapsed="false">
      <c r="A112" s="25" t="s">
        <v>79</v>
      </c>
      <c r="B112" s="71" t="s">
        <v>417</v>
      </c>
      <c r="C112" s="72" t="s">
        <v>418</v>
      </c>
      <c r="D112" s="48" t="s">
        <v>25</v>
      </c>
      <c r="E112" s="74" t="s">
        <v>26</v>
      </c>
      <c r="F112" s="80" t="n">
        <v>16</v>
      </c>
      <c r="G112" s="73" t="n">
        <v>49.8</v>
      </c>
      <c r="H112" s="74" t="s">
        <v>419</v>
      </c>
      <c r="I112" s="28" t="s">
        <v>138</v>
      </c>
      <c r="J112" s="29" t="s">
        <v>420</v>
      </c>
      <c r="K112" s="3"/>
    </row>
    <row r="113" s="21" customFormat="true" ht="57.95" hidden="false" customHeight="true" outlineLevel="0" collapsed="false">
      <c r="A113" s="12" t="s">
        <v>84</v>
      </c>
      <c r="B113" s="13" t="s">
        <v>20</v>
      </c>
      <c r="C113" s="14" t="s">
        <v>21</v>
      </c>
      <c r="D113" s="15" t="s">
        <v>15</v>
      </c>
      <c r="E113" s="16" t="s">
        <v>16</v>
      </c>
      <c r="F113" s="17" t="n">
        <v>16</v>
      </c>
      <c r="G113" s="18" t="n">
        <v>45</v>
      </c>
      <c r="H113" s="19" t="s">
        <v>17</v>
      </c>
      <c r="I113" s="20" t="s">
        <v>18</v>
      </c>
      <c r="J113" s="20" t="s">
        <v>18</v>
      </c>
    </row>
    <row r="114" s="7" customFormat="true" ht="57.95" hidden="false" customHeight="true" outlineLevel="0" collapsed="false">
      <c r="A114" s="6" t="s">
        <v>421</v>
      </c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57.95" hidden="false" customHeight="true" outlineLevel="0" collapsed="false">
      <c r="A115" s="62" t="s">
        <v>2</v>
      </c>
      <c r="B115" s="63" t="s">
        <v>3</v>
      </c>
      <c r="C115" s="63" t="s">
        <v>4</v>
      </c>
      <c r="D115" s="63" t="s">
        <v>5</v>
      </c>
      <c r="E115" s="62" t="s">
        <v>6</v>
      </c>
      <c r="F115" s="63" t="s">
        <v>7</v>
      </c>
      <c r="G115" s="64" t="s">
        <v>8</v>
      </c>
      <c r="H115" s="11" t="s">
        <v>9</v>
      </c>
      <c r="I115" s="63" t="s">
        <v>10</v>
      </c>
      <c r="J115" s="9" t="s">
        <v>11</v>
      </c>
    </row>
    <row r="116" s="85" customFormat="true" ht="57.95" hidden="false" customHeight="true" outlineLevel="0" collapsed="false">
      <c r="A116" s="25" t="s">
        <v>12</v>
      </c>
      <c r="B116" s="47" t="s">
        <v>422</v>
      </c>
      <c r="C116" s="48" t="s">
        <v>423</v>
      </c>
      <c r="D116" s="48" t="s">
        <v>25</v>
      </c>
      <c r="E116" s="25" t="s">
        <v>125</v>
      </c>
      <c r="F116" s="48" t="n">
        <v>16</v>
      </c>
      <c r="G116" s="50" t="n">
        <v>45</v>
      </c>
      <c r="H116" s="51" t="s">
        <v>424</v>
      </c>
      <c r="I116" s="28" t="s">
        <v>29</v>
      </c>
      <c r="J116" s="29" t="s">
        <v>425</v>
      </c>
    </row>
    <row r="117" s="87" customFormat="true" ht="57.95" hidden="false" customHeight="true" outlineLevel="0" collapsed="false">
      <c r="A117" s="25" t="s">
        <v>19</v>
      </c>
      <c r="B117" s="66" t="s">
        <v>426</v>
      </c>
      <c r="C117" s="37" t="s">
        <v>427</v>
      </c>
      <c r="D117" s="37" t="s">
        <v>25</v>
      </c>
      <c r="E117" s="25" t="s">
        <v>125</v>
      </c>
      <c r="F117" s="26" t="n">
        <v>16</v>
      </c>
      <c r="G117" s="27" t="n">
        <v>45</v>
      </c>
      <c r="H117" s="25" t="s">
        <v>428</v>
      </c>
      <c r="I117" s="86" t="s">
        <v>37</v>
      </c>
      <c r="J117" s="29" t="s">
        <v>429</v>
      </c>
    </row>
    <row r="118" s="87" customFormat="true" ht="57.95" hidden="false" customHeight="true" outlineLevel="0" collapsed="false">
      <c r="A118" s="25" t="s">
        <v>22</v>
      </c>
      <c r="B118" s="55" t="s">
        <v>430</v>
      </c>
      <c r="C118" s="56" t="s">
        <v>431</v>
      </c>
      <c r="D118" s="56" t="s">
        <v>25</v>
      </c>
      <c r="E118" s="25" t="s">
        <v>26</v>
      </c>
      <c r="F118" s="79" t="n">
        <v>16</v>
      </c>
      <c r="G118" s="58" t="n">
        <v>39.8</v>
      </c>
      <c r="H118" s="49" t="s">
        <v>432</v>
      </c>
      <c r="I118" s="86" t="s">
        <v>433</v>
      </c>
      <c r="J118" s="29" t="s">
        <v>434</v>
      </c>
    </row>
    <row r="119" s="87" customFormat="true" ht="57.95" hidden="false" customHeight="true" outlineLevel="0" collapsed="false">
      <c r="A119" s="25" t="s">
        <v>31</v>
      </c>
      <c r="B119" s="55" t="s">
        <v>435</v>
      </c>
      <c r="C119" s="56" t="s">
        <v>436</v>
      </c>
      <c r="D119" s="56" t="s">
        <v>437</v>
      </c>
      <c r="E119" s="25" t="s">
        <v>125</v>
      </c>
      <c r="F119" s="56" t="s">
        <v>438</v>
      </c>
      <c r="G119" s="58" t="n">
        <v>45</v>
      </c>
      <c r="H119" s="49" t="s">
        <v>439</v>
      </c>
      <c r="I119" s="28" t="s">
        <v>138</v>
      </c>
      <c r="J119" s="29" t="s">
        <v>440</v>
      </c>
    </row>
    <row r="120" s="87" customFormat="true" ht="57.95" hidden="false" customHeight="true" outlineLevel="0" collapsed="false">
      <c r="A120" s="25" t="s">
        <v>55</v>
      </c>
      <c r="B120" s="66" t="s">
        <v>441</v>
      </c>
      <c r="C120" s="37" t="s">
        <v>442</v>
      </c>
      <c r="D120" s="37" t="s">
        <v>34</v>
      </c>
      <c r="E120" s="25" t="s">
        <v>443</v>
      </c>
      <c r="F120" s="26" t="n">
        <v>16</v>
      </c>
      <c r="G120" s="27" t="n">
        <v>39.8</v>
      </c>
      <c r="H120" s="25" t="s">
        <v>444</v>
      </c>
      <c r="I120" s="67" t="s">
        <v>117</v>
      </c>
      <c r="J120" s="29" t="s">
        <v>445</v>
      </c>
    </row>
    <row r="121" s="87" customFormat="true" ht="57.95" hidden="false" customHeight="true" outlineLevel="0" collapsed="false">
      <c r="A121" s="25" t="s">
        <v>62</v>
      </c>
      <c r="B121" s="66" t="s">
        <v>426</v>
      </c>
      <c r="C121" s="37" t="s">
        <v>446</v>
      </c>
      <c r="D121" s="37" t="s">
        <v>34</v>
      </c>
      <c r="E121" s="25" t="s">
        <v>447</v>
      </c>
      <c r="F121" s="26" t="n">
        <v>16</v>
      </c>
      <c r="G121" s="27" t="n">
        <v>43</v>
      </c>
      <c r="H121" s="25" t="s">
        <v>448</v>
      </c>
      <c r="I121" s="30" t="s">
        <v>449</v>
      </c>
      <c r="J121" s="29" t="s">
        <v>450</v>
      </c>
    </row>
    <row r="122" s="87" customFormat="true" ht="57.95" hidden="false" customHeight="true" outlineLevel="0" collapsed="false">
      <c r="A122" s="25" t="s">
        <v>69</v>
      </c>
      <c r="B122" s="23" t="s">
        <v>32</v>
      </c>
      <c r="C122" s="24" t="s">
        <v>33</v>
      </c>
      <c r="D122" s="24" t="s">
        <v>34</v>
      </c>
      <c r="E122" s="25" t="s">
        <v>35</v>
      </c>
      <c r="F122" s="26" t="s">
        <v>27</v>
      </c>
      <c r="G122" s="27" t="n">
        <v>45</v>
      </c>
      <c r="H122" s="25" t="s">
        <v>36</v>
      </c>
      <c r="I122" s="30" t="s">
        <v>37</v>
      </c>
      <c r="J122" s="29" t="s">
        <v>38</v>
      </c>
    </row>
    <row r="123" customFormat="false" ht="57.95" hidden="false" customHeight="true" outlineLevel="0" collapsed="false">
      <c r="A123" s="25" t="s">
        <v>73</v>
      </c>
      <c r="B123" s="66" t="s">
        <v>451</v>
      </c>
      <c r="C123" s="37" t="s">
        <v>452</v>
      </c>
      <c r="D123" s="37" t="s">
        <v>15</v>
      </c>
      <c r="E123" s="25" t="s">
        <v>453</v>
      </c>
      <c r="F123" s="26" t="n">
        <v>16</v>
      </c>
      <c r="G123" s="27" t="n">
        <v>48</v>
      </c>
      <c r="H123" s="25" t="s">
        <v>454</v>
      </c>
      <c r="I123" s="67" t="s">
        <v>18</v>
      </c>
      <c r="J123" s="29" t="s">
        <v>455</v>
      </c>
    </row>
    <row r="124" customFormat="false" ht="57.95" hidden="false" customHeight="true" outlineLevel="0" collapsed="false">
      <c r="A124" s="25" t="s">
        <v>79</v>
      </c>
      <c r="B124" s="66" t="s">
        <v>456</v>
      </c>
      <c r="C124" s="37" t="s">
        <v>457</v>
      </c>
      <c r="D124" s="37" t="s">
        <v>25</v>
      </c>
      <c r="E124" s="25" t="s">
        <v>26</v>
      </c>
      <c r="F124" s="26" t="n">
        <v>16</v>
      </c>
      <c r="G124" s="27" t="n">
        <v>48</v>
      </c>
      <c r="H124" s="25" t="s">
        <v>458</v>
      </c>
      <c r="I124" s="67" t="s">
        <v>29</v>
      </c>
      <c r="J124" s="29" t="s">
        <v>459</v>
      </c>
    </row>
    <row r="125" s="88" customFormat="true" ht="57.95" hidden="false" customHeight="true" outlineLevel="0" collapsed="false">
      <c r="A125" s="25" t="s">
        <v>84</v>
      </c>
      <c r="B125" s="66" t="s">
        <v>460</v>
      </c>
      <c r="C125" s="37" t="s">
        <v>461</v>
      </c>
      <c r="D125" s="37" t="s">
        <v>462</v>
      </c>
      <c r="E125" s="25" t="s">
        <v>463</v>
      </c>
      <c r="F125" s="26" t="n">
        <v>16</v>
      </c>
      <c r="G125" s="27" t="n">
        <v>49</v>
      </c>
      <c r="H125" s="25" t="s">
        <v>464</v>
      </c>
      <c r="I125" s="67" t="s">
        <v>117</v>
      </c>
      <c r="J125" s="29" t="s">
        <v>465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s="88" customFormat="true" ht="57.95" hidden="false" customHeight="true" outlineLevel="0" collapsed="false">
      <c r="A126" s="25" t="s">
        <v>91</v>
      </c>
      <c r="B126" s="66" t="s">
        <v>466</v>
      </c>
      <c r="C126" s="37" t="s">
        <v>467</v>
      </c>
      <c r="D126" s="37" t="s">
        <v>468</v>
      </c>
      <c r="E126" s="25" t="s">
        <v>469</v>
      </c>
      <c r="F126" s="26" t="n">
        <v>16</v>
      </c>
      <c r="G126" s="27" t="n">
        <v>48</v>
      </c>
      <c r="H126" s="25" t="s">
        <v>470</v>
      </c>
      <c r="I126" s="67" t="s">
        <v>29</v>
      </c>
      <c r="J126" s="29" t="s">
        <v>471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s="88" customFormat="true" ht="57.95" hidden="false" customHeight="true" outlineLevel="0" collapsed="false">
      <c r="A127" s="25" t="s">
        <v>97</v>
      </c>
      <c r="B127" s="66" t="s">
        <v>472</v>
      </c>
      <c r="C127" s="37" t="s">
        <v>473</v>
      </c>
      <c r="D127" s="37" t="s">
        <v>34</v>
      </c>
      <c r="E127" s="25" t="s">
        <v>474</v>
      </c>
      <c r="F127" s="26" t="s">
        <v>66</v>
      </c>
      <c r="G127" s="27" t="n">
        <v>48</v>
      </c>
      <c r="H127" s="25" t="s">
        <v>475</v>
      </c>
      <c r="I127" s="67" t="s">
        <v>18</v>
      </c>
      <c r="J127" s="29" t="s">
        <v>476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s="21" customFormat="true" ht="57.95" hidden="false" customHeight="true" outlineLevel="0" collapsed="false">
      <c r="A128" s="31" t="s">
        <v>103</v>
      </c>
      <c r="B128" s="13" t="s">
        <v>13</v>
      </c>
      <c r="C128" s="14" t="s">
        <v>477</v>
      </c>
      <c r="D128" s="15" t="s">
        <v>15</v>
      </c>
      <c r="E128" s="16" t="s">
        <v>16</v>
      </c>
      <c r="F128" s="17" t="n">
        <v>16</v>
      </c>
      <c r="G128" s="18" t="n">
        <v>45</v>
      </c>
      <c r="H128" s="19" t="s">
        <v>17</v>
      </c>
      <c r="I128" s="20" t="s">
        <v>18</v>
      </c>
      <c r="J128" s="20" t="s">
        <v>18</v>
      </c>
    </row>
    <row r="129" s="21" customFormat="true" ht="57.95" hidden="false" customHeight="true" outlineLevel="0" collapsed="false">
      <c r="A129" s="31" t="s">
        <v>108</v>
      </c>
      <c r="B129" s="13" t="s">
        <v>460</v>
      </c>
      <c r="C129" s="14" t="s">
        <v>478</v>
      </c>
      <c r="D129" s="15" t="s">
        <v>15</v>
      </c>
      <c r="E129" s="16" t="s">
        <v>16</v>
      </c>
      <c r="F129" s="17" t="n">
        <v>16</v>
      </c>
      <c r="G129" s="18" t="n">
        <v>45</v>
      </c>
      <c r="H129" s="19" t="s">
        <v>17</v>
      </c>
      <c r="I129" s="20" t="s">
        <v>18</v>
      </c>
      <c r="J129" s="20" t="s">
        <v>18</v>
      </c>
    </row>
    <row r="130" s="21" customFormat="true" ht="57.95" hidden="false" customHeight="true" outlineLevel="0" collapsed="false">
      <c r="A130" s="31" t="s">
        <v>113</v>
      </c>
      <c r="B130" s="13" t="s">
        <v>479</v>
      </c>
      <c r="C130" s="14" t="s">
        <v>480</v>
      </c>
      <c r="D130" s="15" t="s">
        <v>34</v>
      </c>
      <c r="E130" s="16" t="s">
        <v>16</v>
      </c>
      <c r="F130" s="17" t="n">
        <v>16</v>
      </c>
      <c r="G130" s="18" t="n">
        <v>45</v>
      </c>
      <c r="H130" s="19" t="s">
        <v>17</v>
      </c>
      <c r="I130" s="20" t="s">
        <v>18</v>
      </c>
      <c r="J130" s="20" t="s">
        <v>18</v>
      </c>
    </row>
    <row r="131" s="7" customFormat="true" ht="57.95" hidden="false" customHeight="true" outlineLevel="0" collapsed="false">
      <c r="A131" s="6" t="s">
        <v>481</v>
      </c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57.95" hidden="false" customHeight="true" outlineLevel="0" collapsed="false">
      <c r="A132" s="62" t="s">
        <v>2</v>
      </c>
      <c r="B132" s="63" t="s">
        <v>3</v>
      </c>
      <c r="C132" s="63" t="s">
        <v>4</v>
      </c>
      <c r="D132" s="63" t="s">
        <v>5</v>
      </c>
      <c r="E132" s="62" t="s">
        <v>6</v>
      </c>
      <c r="F132" s="63" t="s">
        <v>7</v>
      </c>
      <c r="G132" s="64" t="s">
        <v>8</v>
      </c>
      <c r="H132" s="11" t="s">
        <v>9</v>
      </c>
      <c r="I132" s="63" t="s">
        <v>10</v>
      </c>
      <c r="J132" s="9" t="s">
        <v>11</v>
      </c>
    </row>
    <row r="133" customFormat="false" ht="57.95" hidden="false" customHeight="true" outlineLevel="0" collapsed="false">
      <c r="A133" s="25" t="s">
        <v>12</v>
      </c>
      <c r="B133" s="66" t="s">
        <v>482</v>
      </c>
      <c r="C133" s="37" t="s">
        <v>483</v>
      </c>
      <c r="D133" s="37" t="s">
        <v>484</v>
      </c>
      <c r="E133" s="25" t="s">
        <v>76</v>
      </c>
      <c r="F133" s="26" t="n">
        <v>16</v>
      </c>
      <c r="G133" s="27" t="n">
        <v>49.8</v>
      </c>
      <c r="H133" s="25" t="s">
        <v>485</v>
      </c>
      <c r="I133" s="67" t="s">
        <v>486</v>
      </c>
      <c r="J133" s="29" t="s">
        <v>487</v>
      </c>
    </row>
    <row r="134" customFormat="false" ht="57.95" hidden="false" customHeight="true" outlineLevel="0" collapsed="false">
      <c r="A134" s="25" t="s">
        <v>19</v>
      </c>
      <c r="B134" s="66" t="s">
        <v>488</v>
      </c>
      <c r="C134" s="37" t="s">
        <v>489</v>
      </c>
      <c r="D134" s="37" t="s">
        <v>484</v>
      </c>
      <c r="E134" s="25" t="s">
        <v>315</v>
      </c>
      <c r="F134" s="26" t="n">
        <v>16</v>
      </c>
      <c r="G134" s="27" t="n">
        <v>49.8</v>
      </c>
      <c r="H134" s="25" t="s">
        <v>490</v>
      </c>
      <c r="I134" s="67" t="s">
        <v>486</v>
      </c>
      <c r="J134" s="29" t="s">
        <v>491</v>
      </c>
    </row>
    <row r="135" customFormat="false" ht="57.95" hidden="false" customHeight="true" outlineLevel="0" collapsed="false">
      <c r="A135" s="25" t="s">
        <v>22</v>
      </c>
      <c r="B135" s="66" t="s">
        <v>492</v>
      </c>
      <c r="C135" s="37" t="s">
        <v>493</v>
      </c>
      <c r="D135" s="37" t="s">
        <v>25</v>
      </c>
      <c r="E135" s="25" t="s">
        <v>26</v>
      </c>
      <c r="F135" s="26" t="n">
        <v>16</v>
      </c>
      <c r="G135" s="27" t="n">
        <v>42</v>
      </c>
      <c r="H135" s="25" t="s">
        <v>494</v>
      </c>
      <c r="I135" s="84" t="s">
        <v>495</v>
      </c>
      <c r="J135" s="29" t="s">
        <v>496</v>
      </c>
    </row>
    <row r="136" s="7" customFormat="true" ht="57.95" hidden="false" customHeight="true" outlineLevel="0" collapsed="false">
      <c r="A136" s="6" t="s">
        <v>497</v>
      </c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57.95" hidden="false" customHeight="true" outlineLevel="0" collapsed="false">
      <c r="A137" s="62" t="s">
        <v>2</v>
      </c>
      <c r="B137" s="63" t="s">
        <v>3</v>
      </c>
      <c r="C137" s="63" t="s">
        <v>4</v>
      </c>
      <c r="D137" s="63" t="s">
        <v>5</v>
      </c>
      <c r="E137" s="62" t="s">
        <v>6</v>
      </c>
      <c r="F137" s="63" t="s">
        <v>7</v>
      </c>
      <c r="G137" s="64" t="s">
        <v>8</v>
      </c>
      <c r="H137" s="11" t="s">
        <v>9</v>
      </c>
      <c r="I137" s="63" t="s">
        <v>10</v>
      </c>
      <c r="J137" s="9" t="s">
        <v>11</v>
      </c>
    </row>
    <row r="138" s="87" customFormat="true" ht="57.95" hidden="false" customHeight="true" outlineLevel="0" collapsed="false">
      <c r="A138" s="25" t="s">
        <v>12</v>
      </c>
      <c r="B138" s="55" t="s">
        <v>498</v>
      </c>
      <c r="C138" s="56" t="s">
        <v>499</v>
      </c>
      <c r="D138" s="56" t="s">
        <v>25</v>
      </c>
      <c r="E138" s="49" t="s">
        <v>500</v>
      </c>
      <c r="F138" s="79" t="n">
        <v>16</v>
      </c>
      <c r="G138" s="58" t="n">
        <v>43</v>
      </c>
      <c r="H138" s="49" t="s">
        <v>501</v>
      </c>
      <c r="I138" s="89" t="s">
        <v>45</v>
      </c>
      <c r="J138" s="29" t="s">
        <v>502</v>
      </c>
    </row>
    <row r="139" s="87" customFormat="true" ht="57.95" hidden="false" customHeight="true" outlineLevel="0" collapsed="false">
      <c r="A139" s="25" t="s">
        <v>19</v>
      </c>
      <c r="B139" s="55" t="s">
        <v>503</v>
      </c>
      <c r="C139" s="56" t="s">
        <v>504</v>
      </c>
      <c r="D139" s="56" t="s">
        <v>25</v>
      </c>
      <c r="E139" s="49" t="s">
        <v>125</v>
      </c>
      <c r="F139" s="79" t="n">
        <v>16</v>
      </c>
      <c r="G139" s="58" t="n">
        <v>45</v>
      </c>
      <c r="H139" s="49" t="s">
        <v>505</v>
      </c>
      <c r="I139" s="89" t="s">
        <v>45</v>
      </c>
      <c r="J139" s="29" t="s">
        <v>506</v>
      </c>
    </row>
    <row r="140" s="91" customFormat="true" ht="57.95" hidden="false" customHeight="true" outlineLevel="0" collapsed="false">
      <c r="A140" s="25" t="s">
        <v>22</v>
      </c>
      <c r="B140" s="47" t="s">
        <v>507</v>
      </c>
      <c r="C140" s="48" t="s">
        <v>508</v>
      </c>
      <c r="D140" s="48" t="s">
        <v>25</v>
      </c>
      <c r="E140" s="51" t="s">
        <v>131</v>
      </c>
      <c r="F140" s="79" t="n">
        <v>16</v>
      </c>
      <c r="G140" s="50" t="n">
        <v>45</v>
      </c>
      <c r="H140" s="51" t="s">
        <v>509</v>
      </c>
      <c r="I140" s="90" t="s">
        <v>45</v>
      </c>
      <c r="J140" s="82" t="s">
        <v>510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</row>
    <row r="141" s="91" customFormat="true" ht="57.95" hidden="false" customHeight="true" outlineLevel="0" collapsed="false">
      <c r="A141" s="25" t="s">
        <v>31</v>
      </c>
      <c r="B141" s="47" t="s">
        <v>511</v>
      </c>
      <c r="C141" s="48" t="s">
        <v>512</v>
      </c>
      <c r="D141" s="48" t="s">
        <v>25</v>
      </c>
      <c r="E141" s="51" t="s">
        <v>81</v>
      </c>
      <c r="F141" s="79" t="n">
        <v>16</v>
      </c>
      <c r="G141" s="50" t="n">
        <v>45</v>
      </c>
      <c r="H141" s="51" t="s">
        <v>513</v>
      </c>
      <c r="I141" s="90" t="s">
        <v>45</v>
      </c>
      <c r="J141" s="82" t="s">
        <v>514</v>
      </c>
    </row>
    <row r="142" s="87" customFormat="true" ht="57.95" hidden="false" customHeight="true" outlineLevel="0" collapsed="false">
      <c r="A142" s="25" t="s">
        <v>55</v>
      </c>
      <c r="B142" s="47" t="s">
        <v>515</v>
      </c>
      <c r="C142" s="48" t="s">
        <v>516</v>
      </c>
      <c r="D142" s="48" t="s">
        <v>25</v>
      </c>
      <c r="E142" s="51" t="s">
        <v>81</v>
      </c>
      <c r="F142" s="79" t="n">
        <v>16</v>
      </c>
      <c r="G142" s="50" t="n">
        <v>48</v>
      </c>
      <c r="H142" s="51" t="s">
        <v>517</v>
      </c>
      <c r="I142" s="89" t="s">
        <v>45</v>
      </c>
      <c r="J142" s="29" t="s">
        <v>518</v>
      </c>
    </row>
    <row r="143" s="87" customFormat="true" ht="57.95" hidden="false" customHeight="true" outlineLevel="0" collapsed="false">
      <c r="A143" s="25" t="s">
        <v>62</v>
      </c>
      <c r="B143" s="47" t="s">
        <v>519</v>
      </c>
      <c r="C143" s="48" t="s">
        <v>520</v>
      </c>
      <c r="D143" s="48" t="s">
        <v>25</v>
      </c>
      <c r="E143" s="51" t="s">
        <v>315</v>
      </c>
      <c r="F143" s="79" t="n">
        <v>16</v>
      </c>
      <c r="G143" s="50" t="n">
        <v>39</v>
      </c>
      <c r="H143" s="51" t="s">
        <v>521</v>
      </c>
      <c r="I143" s="89" t="s">
        <v>45</v>
      </c>
      <c r="J143" s="82" t="s">
        <v>522</v>
      </c>
    </row>
    <row r="144" s="91" customFormat="true" ht="57.95" hidden="false" customHeight="true" outlineLevel="0" collapsed="false">
      <c r="A144" s="25" t="s">
        <v>69</v>
      </c>
      <c r="B144" s="47" t="s">
        <v>523</v>
      </c>
      <c r="C144" s="48" t="s">
        <v>524</v>
      </c>
      <c r="D144" s="48" t="s">
        <v>25</v>
      </c>
      <c r="E144" s="51" t="s">
        <v>81</v>
      </c>
      <c r="F144" s="79" t="n">
        <v>16</v>
      </c>
      <c r="G144" s="50" t="n">
        <v>43</v>
      </c>
      <c r="H144" s="51" t="s">
        <v>525</v>
      </c>
      <c r="I144" s="90" t="s">
        <v>45</v>
      </c>
      <c r="J144" s="82" t="s">
        <v>526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</row>
    <row r="145" s="91" customFormat="true" ht="57.95" hidden="false" customHeight="true" outlineLevel="0" collapsed="false">
      <c r="A145" s="25" t="s">
        <v>73</v>
      </c>
      <c r="B145" s="47" t="s">
        <v>527</v>
      </c>
      <c r="C145" s="48" t="s">
        <v>528</v>
      </c>
      <c r="D145" s="48" t="s">
        <v>25</v>
      </c>
      <c r="E145" s="51" t="s">
        <v>81</v>
      </c>
      <c r="F145" s="79" t="n">
        <v>16</v>
      </c>
      <c r="G145" s="50" t="n">
        <v>45</v>
      </c>
      <c r="H145" s="51" t="s">
        <v>529</v>
      </c>
      <c r="I145" s="90" t="s">
        <v>45</v>
      </c>
      <c r="J145" s="82" t="s">
        <v>530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</row>
    <row r="146" s="91" customFormat="true" ht="57.95" hidden="false" customHeight="true" outlineLevel="0" collapsed="false">
      <c r="A146" s="25" t="s">
        <v>79</v>
      </c>
      <c r="B146" s="47" t="s">
        <v>531</v>
      </c>
      <c r="C146" s="48" t="s">
        <v>532</v>
      </c>
      <c r="D146" s="48" t="s">
        <v>25</v>
      </c>
      <c r="E146" s="51" t="s">
        <v>533</v>
      </c>
      <c r="F146" s="79" t="n">
        <v>16</v>
      </c>
      <c r="G146" s="50" t="n">
        <v>45</v>
      </c>
      <c r="H146" s="51" t="s">
        <v>534</v>
      </c>
      <c r="I146" s="90" t="s">
        <v>45</v>
      </c>
      <c r="J146" s="82" t="s">
        <v>535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</row>
    <row r="147" s="91" customFormat="true" ht="57.95" hidden="false" customHeight="true" outlineLevel="0" collapsed="false">
      <c r="A147" s="25" t="s">
        <v>84</v>
      </c>
      <c r="B147" s="47" t="s">
        <v>536</v>
      </c>
      <c r="C147" s="48" t="s">
        <v>537</v>
      </c>
      <c r="D147" s="48" t="s">
        <v>25</v>
      </c>
      <c r="E147" s="51" t="s">
        <v>81</v>
      </c>
      <c r="F147" s="79" t="n">
        <v>16</v>
      </c>
      <c r="G147" s="50" t="n">
        <v>36</v>
      </c>
      <c r="H147" s="51" t="s">
        <v>538</v>
      </c>
      <c r="I147" s="90" t="s">
        <v>45</v>
      </c>
      <c r="J147" s="82" t="s">
        <v>539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</row>
    <row r="148" s="91" customFormat="true" ht="57.95" hidden="false" customHeight="true" outlineLevel="0" collapsed="false">
      <c r="A148" s="25" t="s">
        <v>91</v>
      </c>
      <c r="B148" s="47" t="s">
        <v>540</v>
      </c>
      <c r="C148" s="48" t="s">
        <v>541</v>
      </c>
      <c r="D148" s="48" t="s">
        <v>25</v>
      </c>
      <c r="E148" s="51" t="s">
        <v>315</v>
      </c>
      <c r="F148" s="92" t="s">
        <v>542</v>
      </c>
      <c r="G148" s="50" t="n">
        <v>68</v>
      </c>
      <c r="H148" s="51" t="s">
        <v>543</v>
      </c>
      <c r="I148" s="90" t="s">
        <v>45</v>
      </c>
      <c r="J148" s="82" t="s">
        <v>544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</row>
    <row r="149" s="7" customFormat="true" ht="57.95" hidden="false" customHeight="true" outlineLevel="0" collapsed="false">
      <c r="A149" s="6" t="s">
        <v>545</v>
      </c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57.95" hidden="false" customHeight="true" outlineLevel="0" collapsed="false">
      <c r="A150" s="62" t="s">
        <v>2</v>
      </c>
      <c r="B150" s="63" t="s">
        <v>3</v>
      </c>
      <c r="C150" s="63" t="s">
        <v>4</v>
      </c>
      <c r="D150" s="63" t="s">
        <v>5</v>
      </c>
      <c r="E150" s="62" t="s">
        <v>6</v>
      </c>
      <c r="F150" s="63" t="s">
        <v>7</v>
      </c>
      <c r="G150" s="64" t="s">
        <v>8</v>
      </c>
      <c r="H150" s="11" t="s">
        <v>9</v>
      </c>
      <c r="I150" s="63" t="s">
        <v>10</v>
      </c>
      <c r="J150" s="9" t="s">
        <v>11</v>
      </c>
    </row>
    <row r="151" s="87" customFormat="true" ht="57.95" hidden="false" customHeight="true" outlineLevel="0" collapsed="false">
      <c r="A151" s="25" t="s">
        <v>12</v>
      </c>
      <c r="B151" s="55" t="s">
        <v>546</v>
      </c>
      <c r="C151" s="56" t="s">
        <v>547</v>
      </c>
      <c r="D151" s="56" t="s">
        <v>25</v>
      </c>
      <c r="E151" s="49" t="s">
        <v>548</v>
      </c>
      <c r="F151" s="92" t="s">
        <v>549</v>
      </c>
      <c r="G151" s="58" t="n">
        <v>45</v>
      </c>
      <c r="H151" s="49" t="s">
        <v>550</v>
      </c>
      <c r="I151" s="28" t="s">
        <v>45</v>
      </c>
      <c r="J151" s="29" t="s">
        <v>551</v>
      </c>
    </row>
    <row r="152" s="87" customFormat="true" ht="57.95" hidden="false" customHeight="true" outlineLevel="0" collapsed="false">
      <c r="A152" s="25" t="s">
        <v>19</v>
      </c>
      <c r="B152" s="55" t="s">
        <v>552</v>
      </c>
      <c r="C152" s="56" t="s">
        <v>553</v>
      </c>
      <c r="D152" s="56" t="s">
        <v>25</v>
      </c>
      <c r="E152" s="49" t="s">
        <v>554</v>
      </c>
      <c r="F152" s="79" t="n">
        <v>16</v>
      </c>
      <c r="G152" s="58" t="n">
        <v>49.8</v>
      </c>
      <c r="H152" s="49" t="s">
        <v>555</v>
      </c>
      <c r="I152" s="28" t="s">
        <v>117</v>
      </c>
      <c r="J152" s="29" t="s">
        <v>556</v>
      </c>
    </row>
    <row r="153" s="87" customFormat="true" ht="57.95" hidden="false" customHeight="true" outlineLevel="0" collapsed="false">
      <c r="A153" s="25" t="s">
        <v>22</v>
      </c>
      <c r="B153" s="55" t="s">
        <v>557</v>
      </c>
      <c r="C153" s="56" t="s">
        <v>558</v>
      </c>
      <c r="D153" s="56" t="s">
        <v>25</v>
      </c>
      <c r="E153" s="49" t="s">
        <v>76</v>
      </c>
      <c r="F153" s="79" t="n">
        <v>16</v>
      </c>
      <c r="G153" s="58" t="n">
        <v>49.8</v>
      </c>
      <c r="H153" s="49" t="s">
        <v>559</v>
      </c>
      <c r="I153" s="28" t="s">
        <v>117</v>
      </c>
      <c r="J153" s="29" t="s">
        <v>560</v>
      </c>
    </row>
    <row r="154" customFormat="false" ht="57.95" hidden="false" customHeight="true" outlineLevel="0" collapsed="false">
      <c r="A154" s="25" t="s">
        <v>31</v>
      </c>
      <c r="B154" s="93" t="s">
        <v>561</v>
      </c>
      <c r="C154" s="94" t="s">
        <v>562</v>
      </c>
      <c r="D154" s="94" t="s">
        <v>25</v>
      </c>
      <c r="E154" s="95" t="s">
        <v>81</v>
      </c>
      <c r="F154" s="92" t="s">
        <v>549</v>
      </c>
      <c r="G154" s="96" t="n">
        <v>39.8</v>
      </c>
      <c r="H154" s="95" t="s">
        <v>563</v>
      </c>
      <c r="I154" s="28" t="s">
        <v>117</v>
      </c>
      <c r="J154" s="29" t="s">
        <v>564</v>
      </c>
    </row>
    <row r="155" s="87" customFormat="true" ht="57.95" hidden="false" customHeight="true" outlineLevel="0" collapsed="false">
      <c r="A155" s="25" t="s">
        <v>55</v>
      </c>
      <c r="B155" s="55" t="s">
        <v>565</v>
      </c>
      <c r="C155" s="56" t="s">
        <v>566</v>
      </c>
      <c r="D155" s="56" t="s">
        <v>363</v>
      </c>
      <c r="E155" s="49" t="s">
        <v>87</v>
      </c>
      <c r="F155" s="79" t="n">
        <v>16</v>
      </c>
      <c r="G155" s="58" t="n">
        <v>45</v>
      </c>
      <c r="H155" s="49" t="s">
        <v>567</v>
      </c>
      <c r="I155" s="28" t="s">
        <v>45</v>
      </c>
      <c r="J155" s="29" t="s">
        <v>568</v>
      </c>
    </row>
    <row r="156" customFormat="false" ht="57.95" hidden="false" customHeight="true" outlineLevel="0" collapsed="false">
      <c r="A156" s="25" t="s">
        <v>62</v>
      </c>
      <c r="B156" s="97" t="s">
        <v>569</v>
      </c>
      <c r="C156" s="98" t="s">
        <v>570</v>
      </c>
      <c r="D156" s="98" t="s">
        <v>363</v>
      </c>
      <c r="E156" s="49" t="s">
        <v>533</v>
      </c>
      <c r="F156" s="99" t="n">
        <v>16</v>
      </c>
      <c r="G156" s="100" t="n">
        <v>39.8</v>
      </c>
      <c r="H156" s="101" t="s">
        <v>571</v>
      </c>
      <c r="I156" s="102" t="s">
        <v>45</v>
      </c>
      <c r="J156" s="29" t="s">
        <v>572</v>
      </c>
    </row>
    <row r="157" customFormat="false" ht="57.95" hidden="false" customHeight="true" outlineLevel="0" collapsed="false">
      <c r="A157" s="25" t="s">
        <v>69</v>
      </c>
      <c r="B157" s="97" t="s">
        <v>573</v>
      </c>
      <c r="C157" s="98" t="s">
        <v>574</v>
      </c>
      <c r="D157" s="98" t="s">
        <v>363</v>
      </c>
      <c r="E157" s="103" t="s">
        <v>99</v>
      </c>
      <c r="F157" s="99" t="n">
        <v>16</v>
      </c>
      <c r="G157" s="100" t="n">
        <v>53</v>
      </c>
      <c r="H157" s="101" t="s">
        <v>575</v>
      </c>
      <c r="I157" s="28" t="s">
        <v>117</v>
      </c>
      <c r="J157" s="29" t="s">
        <v>576</v>
      </c>
    </row>
    <row r="158" customFormat="false" ht="57.95" hidden="false" customHeight="true" outlineLevel="0" collapsed="false">
      <c r="A158" s="25" t="s">
        <v>73</v>
      </c>
      <c r="B158" s="97" t="s">
        <v>577</v>
      </c>
      <c r="C158" s="98" t="s">
        <v>578</v>
      </c>
      <c r="D158" s="98" t="s">
        <v>363</v>
      </c>
      <c r="E158" s="95" t="s">
        <v>277</v>
      </c>
      <c r="F158" s="104" t="s">
        <v>27</v>
      </c>
      <c r="G158" s="100" t="n">
        <v>43</v>
      </c>
      <c r="H158" s="101" t="s">
        <v>579</v>
      </c>
      <c r="I158" s="28" t="s">
        <v>29</v>
      </c>
      <c r="J158" s="29" t="s">
        <v>580</v>
      </c>
    </row>
    <row r="159" customFormat="false" ht="57.95" hidden="false" customHeight="true" outlineLevel="0" collapsed="false">
      <c r="A159" s="25" t="s">
        <v>79</v>
      </c>
      <c r="B159" s="97" t="s">
        <v>581</v>
      </c>
      <c r="C159" s="105" t="s">
        <v>582</v>
      </c>
      <c r="D159" s="98" t="s">
        <v>363</v>
      </c>
      <c r="E159" s="95" t="s">
        <v>583</v>
      </c>
      <c r="F159" s="104" t="s">
        <v>584</v>
      </c>
      <c r="G159" s="100" t="n">
        <v>53</v>
      </c>
      <c r="H159" s="101" t="s">
        <v>585</v>
      </c>
      <c r="I159" s="28" t="s">
        <v>29</v>
      </c>
      <c r="J159" s="29" t="s">
        <v>586</v>
      </c>
    </row>
    <row r="160" customFormat="false" ht="57.95" hidden="false" customHeight="true" outlineLevel="0" collapsed="false">
      <c r="A160" s="25" t="s">
        <v>84</v>
      </c>
      <c r="B160" s="97" t="s">
        <v>587</v>
      </c>
      <c r="C160" s="98" t="s">
        <v>588</v>
      </c>
      <c r="D160" s="98" t="s">
        <v>363</v>
      </c>
      <c r="E160" s="103" t="s">
        <v>99</v>
      </c>
      <c r="F160" s="99" t="n">
        <v>16</v>
      </c>
      <c r="G160" s="100" t="n">
        <v>53</v>
      </c>
      <c r="H160" s="101" t="s">
        <v>589</v>
      </c>
      <c r="I160" s="102" t="s">
        <v>117</v>
      </c>
      <c r="J160" s="29" t="s">
        <v>590</v>
      </c>
    </row>
    <row r="161" customFormat="false" ht="57.95" hidden="false" customHeight="true" outlineLevel="0" collapsed="false">
      <c r="A161" s="25" t="s">
        <v>91</v>
      </c>
      <c r="B161" s="97" t="s">
        <v>591</v>
      </c>
      <c r="C161" s="98" t="s">
        <v>592</v>
      </c>
      <c r="D161" s="98" t="s">
        <v>363</v>
      </c>
      <c r="E161" s="103" t="s">
        <v>533</v>
      </c>
      <c r="F161" s="104" t="s">
        <v>593</v>
      </c>
      <c r="G161" s="100" t="n">
        <v>55</v>
      </c>
      <c r="H161" s="101" t="s">
        <v>594</v>
      </c>
      <c r="I161" s="102" t="s">
        <v>117</v>
      </c>
      <c r="J161" s="29" t="s">
        <v>595</v>
      </c>
    </row>
    <row r="162" customFormat="false" ht="57.95" hidden="false" customHeight="true" outlineLevel="0" collapsed="false">
      <c r="A162" s="25" t="s">
        <v>97</v>
      </c>
      <c r="B162" s="97" t="s">
        <v>596</v>
      </c>
      <c r="C162" s="98" t="s">
        <v>597</v>
      </c>
      <c r="D162" s="98" t="s">
        <v>363</v>
      </c>
      <c r="E162" s="103" t="s">
        <v>598</v>
      </c>
      <c r="F162" s="99" t="n">
        <v>16</v>
      </c>
      <c r="G162" s="100" t="n">
        <v>49</v>
      </c>
      <c r="H162" s="101" t="s">
        <v>599</v>
      </c>
      <c r="I162" s="102" t="s">
        <v>117</v>
      </c>
      <c r="J162" s="29" t="s">
        <v>600</v>
      </c>
    </row>
    <row r="163" customFormat="false" ht="57.95" hidden="false" customHeight="true" outlineLevel="0" collapsed="false">
      <c r="A163" s="25" t="s">
        <v>103</v>
      </c>
      <c r="B163" s="97" t="s">
        <v>601</v>
      </c>
      <c r="C163" s="105" t="s">
        <v>602</v>
      </c>
      <c r="D163" s="98" t="s">
        <v>363</v>
      </c>
      <c r="E163" s="103" t="s">
        <v>533</v>
      </c>
      <c r="F163" s="99" t="n">
        <v>16</v>
      </c>
      <c r="G163" s="100" t="n">
        <v>45</v>
      </c>
      <c r="H163" s="101" t="s">
        <v>603</v>
      </c>
      <c r="I163" s="102" t="s">
        <v>117</v>
      </c>
      <c r="J163" s="29" t="s">
        <v>604</v>
      </c>
    </row>
    <row r="164" customFormat="false" ht="57.95" hidden="false" customHeight="true" outlineLevel="0" collapsed="false">
      <c r="A164" s="25" t="s">
        <v>108</v>
      </c>
      <c r="B164" s="97" t="s">
        <v>605</v>
      </c>
      <c r="C164" s="105" t="s">
        <v>606</v>
      </c>
      <c r="D164" s="98" t="s">
        <v>363</v>
      </c>
      <c r="E164" s="103" t="s">
        <v>58</v>
      </c>
      <c r="F164" s="99" t="n">
        <v>16</v>
      </c>
      <c r="G164" s="100" t="n">
        <v>54</v>
      </c>
      <c r="H164" s="101" t="s">
        <v>607</v>
      </c>
      <c r="I164" s="102" t="s">
        <v>117</v>
      </c>
      <c r="J164" s="29" t="s">
        <v>608</v>
      </c>
    </row>
    <row r="165" customFormat="false" ht="57.95" hidden="false" customHeight="true" outlineLevel="0" collapsed="false">
      <c r="A165" s="25" t="s">
        <v>113</v>
      </c>
      <c r="B165" s="97" t="s">
        <v>609</v>
      </c>
      <c r="C165" s="98" t="s">
        <v>610</v>
      </c>
      <c r="D165" s="98" t="s">
        <v>363</v>
      </c>
      <c r="E165" s="103" t="s">
        <v>611</v>
      </c>
      <c r="F165" s="99" t="n">
        <v>16</v>
      </c>
      <c r="G165" s="100" t="n">
        <v>49.8</v>
      </c>
      <c r="H165" s="101" t="s">
        <v>612</v>
      </c>
      <c r="I165" s="102" t="s">
        <v>45</v>
      </c>
      <c r="J165" s="29" t="s">
        <v>613</v>
      </c>
    </row>
    <row r="166" customFormat="false" ht="57.95" hidden="false" customHeight="true" outlineLevel="0" collapsed="false">
      <c r="A166" s="25" t="s">
        <v>119</v>
      </c>
      <c r="B166" s="97" t="s">
        <v>614</v>
      </c>
      <c r="C166" s="105" t="s">
        <v>615</v>
      </c>
      <c r="D166" s="98" t="s">
        <v>363</v>
      </c>
      <c r="E166" s="103" t="s">
        <v>142</v>
      </c>
      <c r="F166" s="99" t="n">
        <v>16</v>
      </c>
      <c r="G166" s="100" t="n">
        <v>55</v>
      </c>
      <c r="H166" s="101" t="s">
        <v>616</v>
      </c>
      <c r="I166" s="102" t="s">
        <v>45</v>
      </c>
      <c r="J166" s="29" t="s">
        <v>617</v>
      </c>
    </row>
    <row r="167" customFormat="false" ht="57.95" hidden="false" customHeight="true" outlineLevel="0" collapsed="false">
      <c r="A167" s="25" t="s">
        <v>262</v>
      </c>
      <c r="B167" s="97" t="s">
        <v>618</v>
      </c>
      <c r="C167" s="105" t="s">
        <v>619</v>
      </c>
      <c r="D167" s="98" t="s">
        <v>363</v>
      </c>
      <c r="E167" s="103" t="s">
        <v>598</v>
      </c>
      <c r="F167" s="99" t="n">
        <v>16</v>
      </c>
      <c r="G167" s="100" t="n">
        <v>54</v>
      </c>
      <c r="H167" s="45" t="s">
        <v>620</v>
      </c>
      <c r="I167" s="102" t="s">
        <v>117</v>
      </c>
      <c r="J167" s="29" t="s">
        <v>621</v>
      </c>
    </row>
    <row r="168" s="35" customFormat="true" ht="57.95" hidden="false" customHeight="true" outlineLevel="0" collapsed="false">
      <c r="A168" s="25" t="s">
        <v>265</v>
      </c>
      <c r="B168" s="97" t="s">
        <v>622</v>
      </c>
      <c r="C168" s="98" t="s">
        <v>623</v>
      </c>
      <c r="D168" s="98" t="s">
        <v>363</v>
      </c>
      <c r="E168" s="103" t="s">
        <v>624</v>
      </c>
      <c r="F168" s="99" t="n">
        <v>16</v>
      </c>
      <c r="G168" s="100" t="n">
        <v>48</v>
      </c>
      <c r="H168" s="101" t="s">
        <v>625</v>
      </c>
      <c r="I168" s="102" t="s">
        <v>117</v>
      </c>
      <c r="J168" s="29" t="s">
        <v>626</v>
      </c>
    </row>
    <row r="169" customFormat="false" ht="57.95" hidden="false" customHeight="true" outlineLevel="0" collapsed="false">
      <c r="A169" s="25" t="s">
        <v>270</v>
      </c>
      <c r="B169" s="106" t="s">
        <v>627</v>
      </c>
      <c r="C169" s="107" t="s">
        <v>628</v>
      </c>
      <c r="D169" s="107" t="s">
        <v>363</v>
      </c>
      <c r="E169" s="49" t="s">
        <v>142</v>
      </c>
      <c r="F169" s="108" t="n">
        <v>16</v>
      </c>
      <c r="G169" s="109" t="n">
        <v>55</v>
      </c>
      <c r="H169" s="45" t="s">
        <v>629</v>
      </c>
      <c r="I169" s="102" t="s">
        <v>45</v>
      </c>
      <c r="J169" s="29" t="s">
        <v>630</v>
      </c>
    </row>
    <row r="170" customFormat="false" ht="57.95" hidden="false" customHeight="true" outlineLevel="0" collapsed="false">
      <c r="A170" s="25" t="s">
        <v>274</v>
      </c>
      <c r="B170" s="97" t="s">
        <v>631</v>
      </c>
      <c r="C170" s="105" t="s">
        <v>632</v>
      </c>
      <c r="D170" s="98" t="s">
        <v>363</v>
      </c>
      <c r="E170" s="103" t="s">
        <v>277</v>
      </c>
      <c r="F170" s="99" t="n">
        <v>16</v>
      </c>
      <c r="G170" s="100" t="n">
        <v>49.8</v>
      </c>
      <c r="H170" s="101" t="s">
        <v>633</v>
      </c>
      <c r="I170" s="102" t="s">
        <v>117</v>
      </c>
      <c r="J170" s="29" t="s">
        <v>634</v>
      </c>
    </row>
    <row r="171" customFormat="false" ht="57.95" hidden="false" customHeight="true" outlineLevel="0" collapsed="false">
      <c r="A171" s="25" t="s">
        <v>280</v>
      </c>
      <c r="B171" s="93" t="s">
        <v>635</v>
      </c>
      <c r="C171" s="94" t="s">
        <v>636</v>
      </c>
      <c r="D171" s="94" t="s">
        <v>34</v>
      </c>
      <c r="E171" s="95" t="s">
        <v>99</v>
      </c>
      <c r="F171" s="94" t="n">
        <v>16</v>
      </c>
      <c r="G171" s="96" t="n">
        <v>48</v>
      </c>
      <c r="H171" s="95" t="s">
        <v>637</v>
      </c>
      <c r="I171" s="28" t="s">
        <v>45</v>
      </c>
      <c r="J171" s="29" t="s">
        <v>638</v>
      </c>
    </row>
    <row r="172" customFormat="false" ht="57.95" hidden="false" customHeight="true" outlineLevel="0" collapsed="false">
      <c r="A172" s="25" t="s">
        <v>639</v>
      </c>
      <c r="B172" s="110" t="s">
        <v>640</v>
      </c>
      <c r="C172" s="111" t="s">
        <v>641</v>
      </c>
      <c r="D172" s="111" t="s">
        <v>34</v>
      </c>
      <c r="E172" s="95" t="s">
        <v>277</v>
      </c>
      <c r="F172" s="111" t="n">
        <v>16</v>
      </c>
      <c r="G172" s="96" t="n">
        <v>43</v>
      </c>
      <c r="H172" s="95" t="s">
        <v>642</v>
      </c>
      <c r="I172" s="28" t="s">
        <v>117</v>
      </c>
      <c r="J172" s="29" t="s">
        <v>643</v>
      </c>
    </row>
    <row r="173" customFormat="false" ht="57.95" hidden="false" customHeight="true" outlineLevel="0" collapsed="false">
      <c r="A173" s="25" t="s">
        <v>644</v>
      </c>
      <c r="B173" s="93" t="s">
        <v>645</v>
      </c>
      <c r="C173" s="94" t="s">
        <v>646</v>
      </c>
      <c r="D173" s="94" t="s">
        <v>34</v>
      </c>
      <c r="E173" s="95" t="s">
        <v>142</v>
      </c>
      <c r="F173" s="94" t="n">
        <v>16</v>
      </c>
      <c r="G173" s="96" t="n">
        <v>49.8</v>
      </c>
      <c r="H173" s="95" t="s">
        <v>647</v>
      </c>
      <c r="I173" s="28" t="s">
        <v>45</v>
      </c>
      <c r="J173" s="29" t="s">
        <v>648</v>
      </c>
    </row>
    <row r="174" customFormat="false" ht="57.95" hidden="false" customHeight="true" outlineLevel="0" collapsed="false">
      <c r="A174" s="25" t="s">
        <v>649</v>
      </c>
      <c r="B174" s="93" t="s">
        <v>650</v>
      </c>
      <c r="C174" s="94" t="s">
        <v>651</v>
      </c>
      <c r="D174" s="94" t="s">
        <v>34</v>
      </c>
      <c r="E174" s="95" t="s">
        <v>99</v>
      </c>
      <c r="F174" s="94" t="n">
        <v>16</v>
      </c>
      <c r="G174" s="96" t="n">
        <v>48</v>
      </c>
      <c r="H174" s="95" t="s">
        <v>652</v>
      </c>
      <c r="I174" s="28" t="s">
        <v>117</v>
      </c>
      <c r="J174" s="29" t="s">
        <v>653</v>
      </c>
    </row>
    <row r="175" customFormat="false" ht="57.95" hidden="false" customHeight="true" outlineLevel="0" collapsed="false">
      <c r="A175" s="25" t="s">
        <v>654</v>
      </c>
      <c r="B175" s="110" t="s">
        <v>655</v>
      </c>
      <c r="C175" s="111" t="s">
        <v>656</v>
      </c>
      <c r="D175" s="94" t="s">
        <v>34</v>
      </c>
      <c r="E175" s="95" t="s">
        <v>142</v>
      </c>
      <c r="F175" s="111" t="n">
        <v>16</v>
      </c>
      <c r="G175" s="96" t="n">
        <v>49.8</v>
      </c>
      <c r="H175" s="95" t="s">
        <v>657</v>
      </c>
      <c r="I175" s="28" t="s">
        <v>117</v>
      </c>
      <c r="J175" s="29" t="s">
        <v>658</v>
      </c>
    </row>
    <row r="176" customFormat="false" ht="57.95" hidden="false" customHeight="true" outlineLevel="0" collapsed="false">
      <c r="A176" s="25" t="s">
        <v>659</v>
      </c>
      <c r="B176" s="110" t="s">
        <v>660</v>
      </c>
      <c r="C176" s="111" t="s">
        <v>661</v>
      </c>
      <c r="D176" s="111" t="s">
        <v>34</v>
      </c>
      <c r="E176" s="95" t="s">
        <v>142</v>
      </c>
      <c r="F176" s="111" t="n">
        <v>16</v>
      </c>
      <c r="G176" s="96" t="n">
        <v>48</v>
      </c>
      <c r="H176" s="95" t="s">
        <v>662</v>
      </c>
      <c r="I176" s="28" t="s">
        <v>117</v>
      </c>
      <c r="J176" s="29" t="s">
        <v>663</v>
      </c>
    </row>
    <row r="177" customFormat="false" ht="57.95" hidden="false" customHeight="true" outlineLevel="0" collapsed="false">
      <c r="A177" s="25" t="s">
        <v>664</v>
      </c>
      <c r="B177" s="112" t="s">
        <v>665</v>
      </c>
      <c r="C177" s="113" t="s">
        <v>666</v>
      </c>
      <c r="D177" s="113" t="s">
        <v>34</v>
      </c>
      <c r="E177" s="31" t="s">
        <v>42</v>
      </c>
      <c r="F177" s="114" t="s">
        <v>667</v>
      </c>
      <c r="G177" s="115" t="n">
        <v>55</v>
      </c>
      <c r="H177" s="116" t="s">
        <v>668</v>
      </c>
      <c r="I177" s="28" t="s">
        <v>45</v>
      </c>
      <c r="J177" s="69" t="s">
        <v>669</v>
      </c>
    </row>
    <row r="178" customFormat="false" ht="57.95" hidden="false" customHeight="true" outlineLevel="0" collapsed="false">
      <c r="A178" s="25" t="s">
        <v>670</v>
      </c>
      <c r="B178" s="93" t="s">
        <v>671</v>
      </c>
      <c r="C178" s="94" t="s">
        <v>666</v>
      </c>
      <c r="D178" s="94" t="s">
        <v>34</v>
      </c>
      <c r="E178" s="95" t="s">
        <v>142</v>
      </c>
      <c r="F178" s="94" t="n">
        <v>16</v>
      </c>
      <c r="G178" s="96" t="n">
        <v>49</v>
      </c>
      <c r="H178" s="95" t="s">
        <v>672</v>
      </c>
      <c r="I178" s="28" t="s">
        <v>45</v>
      </c>
      <c r="J178" s="29" t="s">
        <v>673</v>
      </c>
    </row>
    <row r="179" customFormat="false" ht="57.95" hidden="false" customHeight="true" outlineLevel="0" collapsed="false">
      <c r="A179" s="25" t="s">
        <v>674</v>
      </c>
      <c r="B179" s="110" t="s">
        <v>675</v>
      </c>
      <c r="C179" s="111" t="s">
        <v>676</v>
      </c>
      <c r="D179" s="111" t="s">
        <v>34</v>
      </c>
      <c r="E179" s="95" t="s">
        <v>142</v>
      </c>
      <c r="F179" s="111" t="n">
        <v>16</v>
      </c>
      <c r="G179" s="96" t="n">
        <v>45</v>
      </c>
      <c r="H179" s="95" t="s">
        <v>677</v>
      </c>
      <c r="I179" s="28" t="s">
        <v>117</v>
      </c>
      <c r="J179" s="29" t="s">
        <v>678</v>
      </c>
    </row>
    <row r="180" customFormat="false" ht="57.95" hidden="false" customHeight="true" outlineLevel="0" collapsed="false">
      <c r="A180" s="25" t="s">
        <v>679</v>
      </c>
      <c r="B180" s="93" t="s">
        <v>680</v>
      </c>
      <c r="C180" s="94" t="s">
        <v>681</v>
      </c>
      <c r="D180" s="94" t="s">
        <v>34</v>
      </c>
      <c r="E180" s="95" t="s">
        <v>682</v>
      </c>
      <c r="F180" s="94" t="n">
        <v>16</v>
      </c>
      <c r="G180" s="96" t="n">
        <v>45</v>
      </c>
      <c r="H180" s="95" t="s">
        <v>683</v>
      </c>
      <c r="I180" s="28" t="s">
        <v>117</v>
      </c>
      <c r="J180" s="29" t="s">
        <v>684</v>
      </c>
    </row>
    <row r="181" customFormat="false" ht="57.95" hidden="false" customHeight="true" outlineLevel="0" collapsed="false">
      <c r="A181" s="25" t="s">
        <v>685</v>
      </c>
      <c r="B181" s="117" t="s">
        <v>686</v>
      </c>
      <c r="C181" s="113" t="s">
        <v>651</v>
      </c>
      <c r="D181" s="113" t="s">
        <v>34</v>
      </c>
      <c r="E181" s="31" t="s">
        <v>54</v>
      </c>
      <c r="F181" s="114" t="n">
        <v>16</v>
      </c>
      <c r="G181" s="115" t="n">
        <v>49.8</v>
      </c>
      <c r="H181" s="118" t="s">
        <v>17</v>
      </c>
      <c r="I181" s="28" t="s">
        <v>45</v>
      </c>
      <c r="J181" s="20" t="s">
        <v>18</v>
      </c>
    </row>
    <row r="182" s="70" customFormat="true" ht="57.95" hidden="false" customHeight="true" outlineLevel="0" collapsed="false">
      <c r="A182" s="25" t="s">
        <v>687</v>
      </c>
      <c r="B182" s="117" t="s">
        <v>688</v>
      </c>
      <c r="C182" s="113" t="s">
        <v>689</v>
      </c>
      <c r="D182" s="113" t="s">
        <v>34</v>
      </c>
      <c r="E182" s="31" t="s">
        <v>54</v>
      </c>
      <c r="F182" s="114" t="n">
        <v>16</v>
      </c>
      <c r="G182" s="115" t="n">
        <v>59.8</v>
      </c>
      <c r="H182" s="118" t="s">
        <v>17</v>
      </c>
      <c r="I182" s="28" t="s">
        <v>45</v>
      </c>
      <c r="J182" s="20" t="s">
        <v>18</v>
      </c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s="7" customFormat="true" ht="57.95" hidden="false" customHeight="true" outlineLevel="0" collapsed="false">
      <c r="A183" s="6" t="s">
        <v>690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57.95" hidden="false" customHeight="true" outlineLevel="0" collapsed="false">
      <c r="A184" s="62" t="s">
        <v>2</v>
      </c>
      <c r="B184" s="63" t="s">
        <v>3</v>
      </c>
      <c r="C184" s="63" t="s">
        <v>4</v>
      </c>
      <c r="D184" s="63" t="s">
        <v>5</v>
      </c>
      <c r="E184" s="62" t="s">
        <v>6</v>
      </c>
      <c r="F184" s="63" t="s">
        <v>7</v>
      </c>
      <c r="G184" s="64" t="s">
        <v>8</v>
      </c>
      <c r="H184" s="11" t="s">
        <v>9</v>
      </c>
      <c r="I184" s="63" t="s">
        <v>10</v>
      </c>
      <c r="J184" s="9" t="s">
        <v>11</v>
      </c>
    </row>
    <row r="185" customFormat="false" ht="57.95" hidden="false" customHeight="true" outlineLevel="0" collapsed="false">
      <c r="A185" s="22" t="s">
        <v>12</v>
      </c>
      <c r="B185" s="97" t="s">
        <v>691</v>
      </c>
      <c r="C185" s="98" t="s">
        <v>692</v>
      </c>
      <c r="D185" s="119" t="s">
        <v>25</v>
      </c>
      <c r="E185" s="103" t="s">
        <v>99</v>
      </c>
      <c r="F185" s="99" t="n">
        <v>16</v>
      </c>
      <c r="G185" s="100" t="n">
        <v>58</v>
      </c>
      <c r="H185" s="45" t="s">
        <v>693</v>
      </c>
      <c r="I185" s="102" t="s">
        <v>117</v>
      </c>
      <c r="J185" s="29" t="s">
        <v>694</v>
      </c>
      <c r="K185" s="120"/>
    </row>
    <row r="186" customFormat="false" ht="57.95" hidden="false" customHeight="true" outlineLevel="0" collapsed="false">
      <c r="A186" s="22" t="s">
        <v>19</v>
      </c>
      <c r="B186" s="97" t="s">
        <v>695</v>
      </c>
      <c r="C186" s="98" t="s">
        <v>696</v>
      </c>
      <c r="D186" s="119" t="s">
        <v>25</v>
      </c>
      <c r="E186" s="103" t="s">
        <v>81</v>
      </c>
      <c r="F186" s="104" t="s">
        <v>88</v>
      </c>
      <c r="G186" s="100" t="n">
        <v>54</v>
      </c>
      <c r="H186" s="45" t="s">
        <v>697</v>
      </c>
      <c r="I186" s="102" t="s">
        <v>117</v>
      </c>
      <c r="J186" s="53" t="s">
        <v>69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W186" s="0"/>
    </row>
    <row r="187" customFormat="false" ht="57.95" hidden="false" customHeight="true" outlineLevel="0" collapsed="false">
      <c r="A187" s="22" t="s">
        <v>22</v>
      </c>
      <c r="B187" s="97" t="s">
        <v>699</v>
      </c>
      <c r="C187" s="98" t="s">
        <v>700</v>
      </c>
      <c r="D187" s="119" t="s">
        <v>25</v>
      </c>
      <c r="E187" s="103" t="s">
        <v>554</v>
      </c>
      <c r="F187" s="99" t="n">
        <v>16</v>
      </c>
      <c r="G187" s="100" t="n">
        <v>48</v>
      </c>
      <c r="H187" s="45" t="s">
        <v>701</v>
      </c>
      <c r="I187" s="102" t="s">
        <v>117</v>
      </c>
      <c r="J187" s="53" t="s">
        <v>702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s="21" customFormat="true" ht="57.95" hidden="false" customHeight="true" outlineLevel="0" collapsed="false">
      <c r="A188" s="22" t="s">
        <v>31</v>
      </c>
      <c r="B188" s="121" t="s">
        <v>703</v>
      </c>
      <c r="C188" s="122" t="s">
        <v>704</v>
      </c>
      <c r="D188" s="122" t="s">
        <v>25</v>
      </c>
      <c r="E188" s="123" t="s">
        <v>705</v>
      </c>
      <c r="F188" s="104" t="s">
        <v>66</v>
      </c>
      <c r="G188" s="124" t="n">
        <v>43</v>
      </c>
      <c r="H188" s="45" t="s">
        <v>706</v>
      </c>
      <c r="I188" s="125" t="s">
        <v>117</v>
      </c>
      <c r="J188" s="53" t="s">
        <v>707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1" customFormat="true" ht="57.95" hidden="false" customHeight="true" outlineLevel="0" collapsed="false">
      <c r="A189" s="22" t="s">
        <v>55</v>
      </c>
      <c r="B189" s="121" t="s">
        <v>708</v>
      </c>
      <c r="C189" s="122" t="s">
        <v>709</v>
      </c>
      <c r="D189" s="122" t="s">
        <v>25</v>
      </c>
      <c r="E189" s="123" t="s">
        <v>710</v>
      </c>
      <c r="F189" s="107" t="n">
        <v>16</v>
      </c>
      <c r="G189" s="124" t="n">
        <v>45</v>
      </c>
      <c r="H189" s="45" t="s">
        <v>711</v>
      </c>
      <c r="I189" s="126" t="s">
        <v>117</v>
      </c>
      <c r="J189" s="53" t="s">
        <v>712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57.95" hidden="false" customHeight="true" outlineLevel="0" collapsed="false">
      <c r="A190" s="22" t="s">
        <v>62</v>
      </c>
      <c r="B190" s="106" t="s">
        <v>713</v>
      </c>
      <c r="C190" s="127" t="s">
        <v>151</v>
      </c>
      <c r="D190" s="107" t="s">
        <v>25</v>
      </c>
      <c r="E190" s="49" t="s">
        <v>99</v>
      </c>
      <c r="F190" s="108" t="n">
        <v>16</v>
      </c>
      <c r="G190" s="109" t="n">
        <v>45</v>
      </c>
      <c r="H190" s="101" t="s">
        <v>714</v>
      </c>
      <c r="I190" s="102" t="s">
        <v>117</v>
      </c>
      <c r="J190" s="53" t="s">
        <v>715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7.95" hidden="false" customHeight="true" outlineLevel="0" collapsed="false">
      <c r="A191" s="22" t="s">
        <v>69</v>
      </c>
      <c r="B191" s="106" t="s">
        <v>716</v>
      </c>
      <c r="C191" s="127" t="s">
        <v>717</v>
      </c>
      <c r="D191" s="107" t="s">
        <v>25</v>
      </c>
      <c r="E191" s="45" t="n">
        <v>2018.6</v>
      </c>
      <c r="F191" s="108" t="n">
        <v>16</v>
      </c>
      <c r="G191" s="109" t="n">
        <v>45</v>
      </c>
      <c r="H191" s="101" t="s">
        <v>718</v>
      </c>
      <c r="I191" s="102" t="s">
        <v>117</v>
      </c>
      <c r="J191" s="53" t="s">
        <v>719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7.95" hidden="false" customHeight="true" outlineLevel="0" collapsed="false">
      <c r="A192" s="22" t="s">
        <v>73</v>
      </c>
      <c r="B192" s="106" t="s">
        <v>720</v>
      </c>
      <c r="C192" s="122" t="s">
        <v>721</v>
      </c>
      <c r="D192" s="107" t="s">
        <v>25</v>
      </c>
      <c r="E192" s="49" t="s">
        <v>81</v>
      </c>
      <c r="F192" s="128" t="s">
        <v>66</v>
      </c>
      <c r="G192" s="109" t="n">
        <v>39.8</v>
      </c>
      <c r="H192" s="101" t="s">
        <v>722</v>
      </c>
      <c r="I192" s="102" t="s">
        <v>45</v>
      </c>
      <c r="J192" s="53" t="s">
        <v>723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7.95" hidden="false" customHeight="true" outlineLevel="0" collapsed="false">
      <c r="A193" s="22" t="s">
        <v>79</v>
      </c>
      <c r="B193" s="106" t="s">
        <v>724</v>
      </c>
      <c r="C193" s="127" t="s">
        <v>725</v>
      </c>
      <c r="D193" s="107" t="s">
        <v>363</v>
      </c>
      <c r="E193" s="49" t="s">
        <v>81</v>
      </c>
      <c r="F193" s="108" t="n">
        <v>16</v>
      </c>
      <c r="G193" s="109" t="n">
        <v>49.8</v>
      </c>
      <c r="H193" s="101" t="s">
        <v>726</v>
      </c>
      <c r="I193" s="28" t="s">
        <v>29</v>
      </c>
      <c r="J193" s="53" t="s">
        <v>727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7.95" hidden="false" customHeight="true" outlineLevel="0" collapsed="false">
      <c r="A194" s="22" t="s">
        <v>84</v>
      </c>
      <c r="B194" s="106" t="s">
        <v>728</v>
      </c>
      <c r="C194" s="127" t="s">
        <v>729</v>
      </c>
      <c r="D194" s="107" t="s">
        <v>363</v>
      </c>
      <c r="E194" s="49" t="s">
        <v>99</v>
      </c>
      <c r="F194" s="108" t="n">
        <v>16</v>
      </c>
      <c r="G194" s="109" t="n">
        <v>49.8</v>
      </c>
      <c r="H194" s="101" t="s">
        <v>730</v>
      </c>
      <c r="I194" s="102" t="s">
        <v>117</v>
      </c>
      <c r="J194" s="53" t="s">
        <v>73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7.95" hidden="false" customHeight="true" outlineLevel="0" collapsed="false">
      <c r="A195" s="22" t="s">
        <v>91</v>
      </c>
      <c r="B195" s="106" t="s">
        <v>732</v>
      </c>
      <c r="C195" s="122" t="s">
        <v>733</v>
      </c>
      <c r="D195" s="107" t="s">
        <v>34</v>
      </c>
      <c r="E195" s="49" t="s">
        <v>142</v>
      </c>
      <c r="F195" s="108" t="n">
        <v>16</v>
      </c>
      <c r="G195" s="109" t="n">
        <v>48</v>
      </c>
      <c r="H195" s="101" t="s">
        <v>734</v>
      </c>
      <c r="I195" s="102" t="s">
        <v>117</v>
      </c>
      <c r="J195" s="53" t="s">
        <v>735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7.95" hidden="false" customHeight="true" outlineLevel="0" collapsed="false">
      <c r="A196" s="22" t="s">
        <v>97</v>
      </c>
      <c r="B196" s="106" t="s">
        <v>736</v>
      </c>
      <c r="C196" s="127" t="s">
        <v>737</v>
      </c>
      <c r="D196" s="107" t="s">
        <v>188</v>
      </c>
      <c r="E196" s="45" t="s">
        <v>738</v>
      </c>
      <c r="F196" s="108" t="n">
        <v>16</v>
      </c>
      <c r="G196" s="109" t="n">
        <v>35</v>
      </c>
      <c r="H196" s="101" t="s">
        <v>739</v>
      </c>
      <c r="I196" s="102" t="s">
        <v>45</v>
      </c>
      <c r="J196" s="53" t="s">
        <v>74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1" customFormat="true" ht="57.95" hidden="false" customHeight="true" outlineLevel="0" collapsed="false">
      <c r="A197" s="31" t="s">
        <v>103</v>
      </c>
      <c r="B197" s="112" t="s">
        <v>736</v>
      </c>
      <c r="C197" s="113" t="s">
        <v>741</v>
      </c>
      <c r="D197" s="113" t="s">
        <v>34</v>
      </c>
      <c r="E197" s="31" t="s">
        <v>16</v>
      </c>
      <c r="F197" s="114" t="n">
        <v>16</v>
      </c>
      <c r="G197" s="115" t="n">
        <v>45</v>
      </c>
      <c r="H197" s="118" t="s">
        <v>17</v>
      </c>
      <c r="I197" s="28" t="s">
        <v>45</v>
      </c>
      <c r="J197" s="20" t="s">
        <v>18</v>
      </c>
    </row>
    <row r="198" s="7" customFormat="true" ht="57.95" hidden="false" customHeight="true" outlineLevel="0" collapsed="false">
      <c r="A198" s="6" t="s">
        <v>742</v>
      </c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57.95" hidden="false" customHeight="true" outlineLevel="0" collapsed="false">
      <c r="A199" s="62" t="s">
        <v>2</v>
      </c>
      <c r="B199" s="63" t="s">
        <v>3</v>
      </c>
      <c r="C199" s="63" t="s">
        <v>4</v>
      </c>
      <c r="D199" s="63" t="s">
        <v>5</v>
      </c>
      <c r="E199" s="62" t="s">
        <v>6</v>
      </c>
      <c r="F199" s="63" t="s">
        <v>7</v>
      </c>
      <c r="G199" s="64" t="s">
        <v>8</v>
      </c>
      <c r="H199" s="11" t="s">
        <v>9</v>
      </c>
      <c r="I199" s="63" t="s">
        <v>10</v>
      </c>
      <c r="J199" s="9" t="s">
        <v>11</v>
      </c>
    </row>
    <row r="200" customFormat="false" ht="57.95" hidden="false" customHeight="true" outlineLevel="0" collapsed="false">
      <c r="A200" s="22" t="s">
        <v>12</v>
      </c>
      <c r="B200" s="97" t="s">
        <v>743</v>
      </c>
      <c r="C200" s="105" t="s">
        <v>744</v>
      </c>
      <c r="D200" s="98" t="s">
        <v>363</v>
      </c>
      <c r="E200" s="101" t="n">
        <v>2016.12</v>
      </c>
      <c r="F200" s="99" t="n">
        <v>16</v>
      </c>
      <c r="G200" s="100" t="n">
        <v>36</v>
      </c>
      <c r="H200" s="101" t="s">
        <v>745</v>
      </c>
      <c r="I200" s="102" t="s">
        <v>117</v>
      </c>
      <c r="J200" s="29" t="s">
        <v>746</v>
      </c>
    </row>
    <row r="201" customFormat="false" ht="57.95" hidden="false" customHeight="true" outlineLevel="0" collapsed="false">
      <c r="A201" s="22" t="s">
        <v>19</v>
      </c>
      <c r="B201" s="106" t="s">
        <v>747</v>
      </c>
      <c r="C201" s="129" t="s">
        <v>748</v>
      </c>
      <c r="D201" s="107" t="s">
        <v>363</v>
      </c>
      <c r="E201" s="49" t="s">
        <v>749</v>
      </c>
      <c r="F201" s="108" t="n">
        <v>16</v>
      </c>
      <c r="G201" s="109" t="n">
        <v>55</v>
      </c>
      <c r="H201" s="45" t="s">
        <v>750</v>
      </c>
      <c r="I201" s="102" t="s">
        <v>117</v>
      </c>
      <c r="J201" s="29" t="s">
        <v>751</v>
      </c>
    </row>
    <row r="202" s="35" customFormat="true" ht="57.95" hidden="false" customHeight="true" outlineLevel="0" collapsed="false">
      <c r="A202" s="22" t="s">
        <v>22</v>
      </c>
      <c r="B202" s="106" t="s">
        <v>752</v>
      </c>
      <c r="C202" s="107" t="s">
        <v>753</v>
      </c>
      <c r="D202" s="107" t="s">
        <v>363</v>
      </c>
      <c r="E202" s="49" t="s">
        <v>749</v>
      </c>
      <c r="F202" s="108" t="n">
        <v>16</v>
      </c>
      <c r="G202" s="109" t="n">
        <v>45</v>
      </c>
      <c r="H202" s="45" t="s">
        <v>754</v>
      </c>
      <c r="I202" s="130" t="s">
        <v>755</v>
      </c>
      <c r="J202" s="29" t="s">
        <v>756</v>
      </c>
    </row>
    <row r="203" customFormat="false" ht="57.95" hidden="false" customHeight="true" outlineLevel="0" collapsed="false">
      <c r="A203" s="22" t="s">
        <v>31</v>
      </c>
      <c r="B203" s="110" t="s">
        <v>757</v>
      </c>
      <c r="C203" s="94" t="s">
        <v>758</v>
      </c>
      <c r="D203" s="94" t="s">
        <v>34</v>
      </c>
      <c r="E203" s="95" t="s">
        <v>759</v>
      </c>
      <c r="F203" s="94" t="n">
        <v>16</v>
      </c>
      <c r="G203" s="96" t="n">
        <v>45</v>
      </c>
      <c r="H203" s="95" t="s">
        <v>760</v>
      </c>
      <c r="I203" s="28" t="s">
        <v>117</v>
      </c>
      <c r="J203" s="29" t="s">
        <v>761</v>
      </c>
    </row>
    <row r="204" customFormat="false" ht="57.95" hidden="false" customHeight="true" outlineLevel="0" collapsed="false">
      <c r="A204" s="22" t="s">
        <v>55</v>
      </c>
      <c r="B204" s="93" t="s">
        <v>762</v>
      </c>
      <c r="C204" s="94" t="s">
        <v>763</v>
      </c>
      <c r="D204" s="94" t="s">
        <v>34</v>
      </c>
      <c r="E204" s="95" t="s">
        <v>142</v>
      </c>
      <c r="F204" s="94" t="n">
        <v>16</v>
      </c>
      <c r="G204" s="96" t="n">
        <v>58</v>
      </c>
      <c r="H204" s="95" t="s">
        <v>764</v>
      </c>
      <c r="I204" s="28" t="s">
        <v>117</v>
      </c>
      <c r="J204" s="29" t="s">
        <v>765</v>
      </c>
    </row>
    <row r="205" s="87" customFormat="true" ht="57.95" hidden="false" customHeight="true" outlineLevel="0" collapsed="false">
      <c r="A205" s="22" t="s">
        <v>62</v>
      </c>
      <c r="B205" s="93" t="s">
        <v>766</v>
      </c>
      <c r="C205" s="94" t="s">
        <v>767</v>
      </c>
      <c r="D205" s="94" t="s">
        <v>25</v>
      </c>
      <c r="E205" s="95" t="s">
        <v>125</v>
      </c>
      <c r="F205" s="94" t="n">
        <v>16</v>
      </c>
      <c r="G205" s="96" t="n">
        <v>45</v>
      </c>
      <c r="H205" s="95" t="s">
        <v>768</v>
      </c>
      <c r="I205" s="28" t="s">
        <v>117</v>
      </c>
      <c r="J205" s="29" t="s">
        <v>769</v>
      </c>
    </row>
    <row r="206" s="87" customFormat="true" ht="57.95" hidden="false" customHeight="true" outlineLevel="0" collapsed="false">
      <c r="A206" s="22" t="s">
        <v>69</v>
      </c>
      <c r="B206" s="93" t="s">
        <v>770</v>
      </c>
      <c r="C206" s="94" t="s">
        <v>771</v>
      </c>
      <c r="D206" s="94" t="s">
        <v>25</v>
      </c>
      <c r="E206" s="95" t="s">
        <v>772</v>
      </c>
      <c r="F206" s="94" t="n">
        <v>16</v>
      </c>
      <c r="G206" s="96" t="n">
        <v>49.8</v>
      </c>
      <c r="H206" s="95" t="s">
        <v>773</v>
      </c>
      <c r="I206" s="28" t="s">
        <v>45</v>
      </c>
      <c r="J206" s="69" t="s">
        <v>774</v>
      </c>
    </row>
    <row r="207" s="7" customFormat="true" ht="57.95" hidden="false" customHeight="true" outlineLevel="0" collapsed="false">
      <c r="A207" s="6" t="s">
        <v>775</v>
      </c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57.95" hidden="false" customHeight="true" outlineLevel="0" collapsed="false">
      <c r="A208" s="62" t="s">
        <v>2</v>
      </c>
      <c r="B208" s="63" t="s">
        <v>3</v>
      </c>
      <c r="C208" s="63" t="s">
        <v>4</v>
      </c>
      <c r="D208" s="63" t="s">
        <v>5</v>
      </c>
      <c r="E208" s="62" t="s">
        <v>6</v>
      </c>
      <c r="F208" s="63" t="s">
        <v>7</v>
      </c>
      <c r="G208" s="64" t="s">
        <v>8</v>
      </c>
      <c r="H208" s="11" t="s">
        <v>9</v>
      </c>
      <c r="I208" s="63" t="s">
        <v>10</v>
      </c>
      <c r="J208" s="9" t="s">
        <v>11</v>
      </c>
    </row>
    <row r="209" s="87" customFormat="true" ht="57.95" hidden="false" customHeight="true" outlineLevel="0" collapsed="false">
      <c r="A209" s="22" t="s">
        <v>12</v>
      </c>
      <c r="B209" s="97" t="s">
        <v>776</v>
      </c>
      <c r="C209" s="105" t="s">
        <v>777</v>
      </c>
      <c r="D209" s="98" t="s">
        <v>25</v>
      </c>
      <c r="E209" s="103" t="s">
        <v>554</v>
      </c>
      <c r="F209" s="104" t="s">
        <v>27</v>
      </c>
      <c r="G209" s="100" t="n">
        <v>48</v>
      </c>
      <c r="H209" s="101" t="s">
        <v>778</v>
      </c>
      <c r="I209" s="102" t="s">
        <v>117</v>
      </c>
      <c r="J209" s="29" t="s">
        <v>779</v>
      </c>
    </row>
    <row r="210" s="87" customFormat="true" ht="57.95" hidden="false" customHeight="true" outlineLevel="0" collapsed="false">
      <c r="A210" s="22" t="s">
        <v>19</v>
      </c>
      <c r="B210" s="97" t="s">
        <v>780</v>
      </c>
      <c r="C210" s="105" t="s">
        <v>777</v>
      </c>
      <c r="D210" s="98" t="s">
        <v>25</v>
      </c>
      <c r="E210" s="103" t="s">
        <v>81</v>
      </c>
      <c r="F210" s="99" t="n">
        <v>16</v>
      </c>
      <c r="G210" s="100" t="n">
        <v>27</v>
      </c>
      <c r="H210" s="101" t="s">
        <v>781</v>
      </c>
      <c r="I210" s="102" t="s">
        <v>117</v>
      </c>
      <c r="J210" s="29" t="s">
        <v>782</v>
      </c>
    </row>
    <row r="211" s="87" customFormat="true" ht="57.95" hidden="false" customHeight="true" outlineLevel="0" collapsed="false">
      <c r="A211" s="22" t="s">
        <v>22</v>
      </c>
      <c r="B211" s="39" t="s">
        <v>783</v>
      </c>
      <c r="C211" s="98" t="s">
        <v>784</v>
      </c>
      <c r="D211" s="98" t="s">
        <v>25</v>
      </c>
      <c r="E211" s="95" t="s">
        <v>76</v>
      </c>
      <c r="F211" s="99" t="n">
        <v>16</v>
      </c>
      <c r="G211" s="100" t="n">
        <v>54</v>
      </c>
      <c r="H211" s="101" t="s">
        <v>785</v>
      </c>
      <c r="I211" s="102" t="s">
        <v>117</v>
      </c>
      <c r="J211" s="29" t="s">
        <v>786</v>
      </c>
    </row>
    <row r="212" s="87" customFormat="true" ht="57.95" hidden="false" customHeight="true" outlineLevel="0" collapsed="false">
      <c r="A212" s="22" t="s">
        <v>31</v>
      </c>
      <c r="B212" s="121" t="s">
        <v>787</v>
      </c>
      <c r="C212" s="122" t="s">
        <v>788</v>
      </c>
      <c r="D212" s="122" t="s">
        <v>25</v>
      </c>
      <c r="E212" s="54" t="s">
        <v>789</v>
      </c>
      <c r="F212" s="131" t="s">
        <v>27</v>
      </c>
      <c r="G212" s="132" t="n">
        <v>49.8</v>
      </c>
      <c r="H212" s="57" t="s">
        <v>790</v>
      </c>
      <c r="I212" s="133" t="s">
        <v>117</v>
      </c>
      <c r="J212" s="29" t="s">
        <v>791</v>
      </c>
    </row>
    <row r="213" s="87" customFormat="true" ht="57.95" hidden="false" customHeight="true" outlineLevel="0" collapsed="false">
      <c r="A213" s="22" t="s">
        <v>55</v>
      </c>
      <c r="B213" s="106" t="s">
        <v>792</v>
      </c>
      <c r="C213" s="107" t="s">
        <v>793</v>
      </c>
      <c r="D213" s="107" t="s">
        <v>25</v>
      </c>
      <c r="E213" s="49" t="s">
        <v>81</v>
      </c>
      <c r="F213" s="131" t="n">
        <v>16</v>
      </c>
      <c r="G213" s="132" t="n">
        <v>45</v>
      </c>
      <c r="H213" s="45" t="s">
        <v>794</v>
      </c>
      <c r="I213" s="133" t="s">
        <v>45</v>
      </c>
      <c r="J213" s="29" t="s">
        <v>795</v>
      </c>
    </row>
    <row r="214" s="87" customFormat="true" ht="57.95" hidden="false" customHeight="true" outlineLevel="0" collapsed="false">
      <c r="A214" s="22" t="s">
        <v>62</v>
      </c>
      <c r="B214" s="106" t="s">
        <v>796</v>
      </c>
      <c r="C214" s="107" t="s">
        <v>797</v>
      </c>
      <c r="D214" s="107" t="s">
        <v>25</v>
      </c>
      <c r="E214" s="45" t="s">
        <v>710</v>
      </c>
      <c r="F214" s="131" t="n">
        <v>16</v>
      </c>
      <c r="G214" s="132" t="n">
        <v>49</v>
      </c>
      <c r="H214" s="45" t="s">
        <v>798</v>
      </c>
      <c r="I214" s="133" t="s">
        <v>117</v>
      </c>
      <c r="J214" s="29" t="s">
        <v>799</v>
      </c>
    </row>
    <row r="215" s="87" customFormat="true" ht="57.95" hidden="false" customHeight="true" outlineLevel="0" collapsed="false">
      <c r="A215" s="22" t="s">
        <v>69</v>
      </c>
      <c r="B215" s="106" t="s">
        <v>800</v>
      </c>
      <c r="C215" s="107" t="s">
        <v>801</v>
      </c>
      <c r="D215" s="107" t="s">
        <v>25</v>
      </c>
      <c r="E215" s="49" t="s">
        <v>624</v>
      </c>
      <c r="F215" s="131" t="n">
        <v>16</v>
      </c>
      <c r="G215" s="132" t="n">
        <v>49</v>
      </c>
      <c r="H215" s="45" t="s">
        <v>802</v>
      </c>
      <c r="I215" s="133" t="s">
        <v>45</v>
      </c>
      <c r="J215" s="29" t="s">
        <v>803</v>
      </c>
    </row>
    <row r="216" s="87" customFormat="true" ht="57.95" hidden="false" customHeight="true" outlineLevel="0" collapsed="false">
      <c r="A216" s="22" t="s">
        <v>73</v>
      </c>
      <c r="B216" s="106" t="s">
        <v>804</v>
      </c>
      <c r="C216" s="107" t="s">
        <v>805</v>
      </c>
      <c r="D216" s="107" t="s">
        <v>25</v>
      </c>
      <c r="E216" s="49" t="s">
        <v>81</v>
      </c>
      <c r="F216" s="131" t="n">
        <v>16</v>
      </c>
      <c r="G216" s="132" t="n">
        <v>39</v>
      </c>
      <c r="H216" s="45" t="s">
        <v>806</v>
      </c>
      <c r="I216" s="133" t="s">
        <v>45</v>
      </c>
      <c r="J216" s="29" t="s">
        <v>807</v>
      </c>
    </row>
    <row r="217" s="87" customFormat="true" ht="57.95" hidden="false" customHeight="true" outlineLevel="0" collapsed="false">
      <c r="A217" s="22" t="s">
        <v>79</v>
      </c>
      <c r="B217" s="134" t="s">
        <v>808</v>
      </c>
      <c r="C217" s="107" t="s">
        <v>809</v>
      </c>
      <c r="D217" s="107" t="s">
        <v>25</v>
      </c>
      <c r="E217" s="49" t="s">
        <v>315</v>
      </c>
      <c r="F217" s="131" t="n">
        <v>16</v>
      </c>
      <c r="G217" s="132" t="n">
        <v>54</v>
      </c>
      <c r="H217" s="45" t="s">
        <v>810</v>
      </c>
      <c r="I217" s="133" t="s">
        <v>117</v>
      </c>
      <c r="J217" s="29" t="s">
        <v>811</v>
      </c>
    </row>
    <row r="218" s="87" customFormat="true" ht="57.95" hidden="false" customHeight="true" outlineLevel="0" collapsed="false">
      <c r="A218" s="22" t="s">
        <v>84</v>
      </c>
      <c r="B218" s="106" t="s">
        <v>812</v>
      </c>
      <c r="C218" s="107" t="s">
        <v>813</v>
      </c>
      <c r="D218" s="107" t="s">
        <v>25</v>
      </c>
      <c r="E218" s="49" t="s">
        <v>81</v>
      </c>
      <c r="F218" s="131" t="n">
        <v>16</v>
      </c>
      <c r="G218" s="132" t="n">
        <v>49.8</v>
      </c>
      <c r="H218" s="45" t="s">
        <v>814</v>
      </c>
      <c r="I218" s="133" t="s">
        <v>117</v>
      </c>
      <c r="J218" s="29" t="s">
        <v>815</v>
      </c>
    </row>
    <row r="219" s="87" customFormat="true" ht="57.95" hidden="false" customHeight="true" outlineLevel="0" collapsed="false">
      <c r="A219" s="22" t="s">
        <v>91</v>
      </c>
      <c r="B219" s="106" t="s">
        <v>816</v>
      </c>
      <c r="C219" s="107" t="s">
        <v>817</v>
      </c>
      <c r="D219" s="107" t="s">
        <v>25</v>
      </c>
      <c r="E219" s="49" t="s">
        <v>304</v>
      </c>
      <c r="F219" s="131" t="s">
        <v>818</v>
      </c>
      <c r="G219" s="132" t="n">
        <v>55</v>
      </c>
      <c r="H219" s="45" t="s">
        <v>819</v>
      </c>
      <c r="I219" s="133" t="s">
        <v>117</v>
      </c>
      <c r="J219" s="29" t="s">
        <v>820</v>
      </c>
    </row>
    <row r="220" s="87" customFormat="true" ht="57.95" hidden="false" customHeight="true" outlineLevel="0" collapsed="false">
      <c r="A220" s="22" t="s">
        <v>97</v>
      </c>
      <c r="B220" s="106" t="s">
        <v>821</v>
      </c>
      <c r="C220" s="107" t="s">
        <v>801</v>
      </c>
      <c r="D220" s="107" t="s">
        <v>25</v>
      </c>
      <c r="E220" s="49" t="s">
        <v>142</v>
      </c>
      <c r="F220" s="131" t="n">
        <v>16</v>
      </c>
      <c r="G220" s="132" t="n">
        <v>55</v>
      </c>
      <c r="H220" s="45" t="s">
        <v>822</v>
      </c>
      <c r="I220" s="133" t="s">
        <v>117</v>
      </c>
      <c r="J220" s="69" t="s">
        <v>823</v>
      </c>
    </row>
    <row r="221" s="87" customFormat="true" ht="57.95" hidden="false" customHeight="true" outlineLevel="0" collapsed="false">
      <c r="A221" s="22" t="s">
        <v>103</v>
      </c>
      <c r="B221" s="97" t="s">
        <v>824</v>
      </c>
      <c r="C221" s="105" t="s">
        <v>825</v>
      </c>
      <c r="D221" s="98" t="s">
        <v>363</v>
      </c>
      <c r="E221" s="103" t="s">
        <v>142</v>
      </c>
      <c r="F221" s="99" t="n">
        <v>16</v>
      </c>
      <c r="G221" s="100" t="n">
        <v>39</v>
      </c>
      <c r="H221" s="101" t="s">
        <v>826</v>
      </c>
      <c r="I221" s="102" t="s">
        <v>45</v>
      </c>
      <c r="J221" s="29" t="s">
        <v>827</v>
      </c>
    </row>
    <row r="222" s="87" customFormat="true" ht="57.95" hidden="false" customHeight="true" outlineLevel="0" collapsed="false">
      <c r="A222" s="22" t="s">
        <v>108</v>
      </c>
      <c r="B222" s="39" t="s">
        <v>828</v>
      </c>
      <c r="C222" s="105" t="s">
        <v>829</v>
      </c>
      <c r="D222" s="98" t="s">
        <v>363</v>
      </c>
      <c r="E222" s="101" t="s">
        <v>830</v>
      </c>
      <c r="F222" s="104" t="n">
        <v>16</v>
      </c>
      <c r="G222" s="100" t="n">
        <v>59.8</v>
      </c>
      <c r="H222" s="101" t="s">
        <v>831</v>
      </c>
      <c r="I222" s="102" t="s">
        <v>45</v>
      </c>
      <c r="J222" s="29" t="s">
        <v>832</v>
      </c>
    </row>
    <row r="223" s="87" customFormat="true" ht="57.95" hidden="false" customHeight="true" outlineLevel="0" collapsed="false">
      <c r="A223" s="22" t="s">
        <v>113</v>
      </c>
      <c r="B223" s="39" t="s">
        <v>833</v>
      </c>
      <c r="C223" s="105" t="s">
        <v>829</v>
      </c>
      <c r="D223" s="98" t="s">
        <v>363</v>
      </c>
      <c r="E223" s="103" t="s">
        <v>277</v>
      </c>
      <c r="F223" s="99" t="n">
        <v>16</v>
      </c>
      <c r="G223" s="100" t="n">
        <v>58</v>
      </c>
      <c r="H223" s="101" t="s">
        <v>834</v>
      </c>
      <c r="I223" s="102" t="s">
        <v>117</v>
      </c>
      <c r="J223" s="29" t="s">
        <v>835</v>
      </c>
    </row>
    <row r="224" s="87" customFormat="true" ht="57.95" hidden="false" customHeight="true" outlineLevel="0" collapsed="false">
      <c r="A224" s="22" t="s">
        <v>119</v>
      </c>
      <c r="B224" s="97" t="s">
        <v>836</v>
      </c>
      <c r="C224" s="98" t="s">
        <v>837</v>
      </c>
      <c r="D224" s="98" t="s">
        <v>363</v>
      </c>
      <c r="E224" s="103" t="s">
        <v>81</v>
      </c>
      <c r="F224" s="99" t="n">
        <v>16</v>
      </c>
      <c r="G224" s="100" t="n">
        <v>48</v>
      </c>
      <c r="H224" s="101" t="s">
        <v>838</v>
      </c>
      <c r="I224" s="102" t="s">
        <v>117</v>
      </c>
      <c r="J224" s="29" t="s">
        <v>839</v>
      </c>
    </row>
    <row r="225" s="87" customFormat="true" ht="57.95" hidden="false" customHeight="true" outlineLevel="0" collapsed="false">
      <c r="A225" s="22" t="s">
        <v>262</v>
      </c>
      <c r="B225" s="97" t="s">
        <v>840</v>
      </c>
      <c r="C225" s="98" t="s">
        <v>841</v>
      </c>
      <c r="D225" s="98" t="s">
        <v>363</v>
      </c>
      <c r="E225" s="103" t="s">
        <v>842</v>
      </c>
      <c r="F225" s="99" t="n">
        <v>16</v>
      </c>
      <c r="G225" s="100" t="n">
        <v>55</v>
      </c>
      <c r="H225" s="101" t="s">
        <v>843</v>
      </c>
      <c r="I225" s="102" t="s">
        <v>117</v>
      </c>
      <c r="J225" s="29" t="s">
        <v>844</v>
      </c>
    </row>
    <row r="226" s="87" customFormat="true" ht="57.95" hidden="false" customHeight="true" outlineLevel="0" collapsed="false">
      <c r="A226" s="22" t="s">
        <v>265</v>
      </c>
      <c r="B226" s="39" t="s">
        <v>845</v>
      </c>
      <c r="C226" s="98" t="s">
        <v>846</v>
      </c>
      <c r="D226" s="98" t="s">
        <v>363</v>
      </c>
      <c r="E226" s="103" t="s">
        <v>759</v>
      </c>
      <c r="F226" s="99" t="n">
        <v>16</v>
      </c>
      <c r="G226" s="100" t="n">
        <v>58</v>
      </c>
      <c r="H226" s="101" t="s">
        <v>847</v>
      </c>
      <c r="I226" s="102" t="s">
        <v>117</v>
      </c>
      <c r="J226" s="29" t="s">
        <v>848</v>
      </c>
    </row>
    <row r="227" s="87" customFormat="true" ht="57.95" hidden="false" customHeight="true" outlineLevel="0" collapsed="false">
      <c r="A227" s="22" t="s">
        <v>270</v>
      </c>
      <c r="B227" s="97" t="s">
        <v>849</v>
      </c>
      <c r="C227" s="105" t="s">
        <v>829</v>
      </c>
      <c r="D227" s="98" t="s">
        <v>363</v>
      </c>
      <c r="E227" s="103" t="s">
        <v>142</v>
      </c>
      <c r="F227" s="99" t="n">
        <v>16</v>
      </c>
      <c r="G227" s="100" t="n">
        <v>48</v>
      </c>
      <c r="H227" s="101" t="s">
        <v>850</v>
      </c>
      <c r="I227" s="102" t="s">
        <v>45</v>
      </c>
      <c r="J227" s="29" t="s">
        <v>851</v>
      </c>
    </row>
    <row r="228" s="87" customFormat="true" ht="57.95" hidden="false" customHeight="true" outlineLevel="0" collapsed="false">
      <c r="A228" s="22" t="s">
        <v>274</v>
      </c>
      <c r="B228" s="135" t="s">
        <v>852</v>
      </c>
      <c r="C228" s="98" t="s">
        <v>853</v>
      </c>
      <c r="D228" s="98" t="s">
        <v>363</v>
      </c>
      <c r="E228" s="103" t="s">
        <v>99</v>
      </c>
      <c r="F228" s="99" t="n">
        <v>16</v>
      </c>
      <c r="G228" s="100" t="n">
        <v>42</v>
      </c>
      <c r="H228" s="101" t="s">
        <v>854</v>
      </c>
      <c r="I228" s="102" t="s">
        <v>117</v>
      </c>
      <c r="J228" s="29" t="s">
        <v>855</v>
      </c>
    </row>
    <row r="229" s="136" customFormat="true" ht="57.95" hidden="false" customHeight="true" outlineLevel="0" collapsed="false">
      <c r="A229" s="22" t="s">
        <v>280</v>
      </c>
      <c r="B229" s="39" t="s">
        <v>856</v>
      </c>
      <c r="C229" s="98" t="s">
        <v>857</v>
      </c>
      <c r="D229" s="98" t="s">
        <v>363</v>
      </c>
      <c r="E229" s="103" t="s">
        <v>858</v>
      </c>
      <c r="F229" s="104" t="s">
        <v>27</v>
      </c>
      <c r="G229" s="100" t="n">
        <v>55</v>
      </c>
      <c r="H229" s="101" t="s">
        <v>859</v>
      </c>
      <c r="I229" s="102" t="s">
        <v>45</v>
      </c>
      <c r="J229" s="29" t="s">
        <v>860</v>
      </c>
    </row>
    <row r="230" s="87" customFormat="true" ht="57.95" hidden="false" customHeight="true" outlineLevel="0" collapsed="false">
      <c r="A230" s="22" t="s">
        <v>639</v>
      </c>
      <c r="B230" s="39" t="s">
        <v>861</v>
      </c>
      <c r="C230" s="98" t="s">
        <v>862</v>
      </c>
      <c r="D230" s="98" t="s">
        <v>363</v>
      </c>
      <c r="E230" s="103" t="s">
        <v>99</v>
      </c>
      <c r="F230" s="99" t="n">
        <v>16</v>
      </c>
      <c r="G230" s="100" t="n">
        <v>45</v>
      </c>
      <c r="H230" s="101" t="s">
        <v>863</v>
      </c>
      <c r="I230" s="102" t="s">
        <v>45</v>
      </c>
      <c r="J230" s="29" t="s">
        <v>864</v>
      </c>
    </row>
    <row r="231" s="87" customFormat="true" ht="57.95" hidden="false" customHeight="true" outlineLevel="0" collapsed="false">
      <c r="A231" s="22" t="s">
        <v>644</v>
      </c>
      <c r="B231" s="137" t="s">
        <v>865</v>
      </c>
      <c r="C231" s="98" t="s">
        <v>866</v>
      </c>
      <c r="D231" s="98" t="s">
        <v>363</v>
      </c>
      <c r="E231" s="103" t="s">
        <v>131</v>
      </c>
      <c r="F231" s="99" t="n">
        <v>16</v>
      </c>
      <c r="G231" s="100" t="n">
        <v>45</v>
      </c>
      <c r="H231" s="101" t="s">
        <v>867</v>
      </c>
      <c r="I231" s="102" t="s">
        <v>45</v>
      </c>
      <c r="J231" s="29" t="s">
        <v>868</v>
      </c>
    </row>
    <row r="232" s="87" customFormat="true" ht="57.95" hidden="false" customHeight="true" outlineLevel="0" collapsed="false">
      <c r="A232" s="22" t="s">
        <v>649</v>
      </c>
      <c r="B232" s="138" t="s">
        <v>869</v>
      </c>
      <c r="C232" s="122" t="s">
        <v>870</v>
      </c>
      <c r="D232" s="122" t="s">
        <v>363</v>
      </c>
      <c r="E232" s="103" t="s">
        <v>315</v>
      </c>
      <c r="F232" s="131" t="n">
        <v>16</v>
      </c>
      <c r="G232" s="132" t="n">
        <v>43</v>
      </c>
      <c r="H232" s="57" t="s">
        <v>871</v>
      </c>
      <c r="I232" s="133" t="s">
        <v>45</v>
      </c>
      <c r="J232" s="29" t="s">
        <v>872</v>
      </c>
    </row>
    <row r="233" s="87" customFormat="true" ht="57.95" hidden="false" customHeight="true" outlineLevel="0" collapsed="false">
      <c r="A233" s="22" t="s">
        <v>654</v>
      </c>
      <c r="B233" s="139" t="s">
        <v>873</v>
      </c>
      <c r="C233" s="119" t="s">
        <v>874</v>
      </c>
      <c r="D233" s="119" t="s">
        <v>188</v>
      </c>
      <c r="E233" s="140" t="s">
        <v>875</v>
      </c>
      <c r="F233" s="131" t="n">
        <v>16</v>
      </c>
      <c r="G233" s="132" t="n">
        <v>39.8</v>
      </c>
      <c r="H233" s="140" t="s">
        <v>876</v>
      </c>
      <c r="I233" s="133" t="s">
        <v>117</v>
      </c>
      <c r="J233" s="29" t="s">
        <v>877</v>
      </c>
    </row>
    <row r="234" s="87" customFormat="true" ht="57.95" hidden="false" customHeight="true" outlineLevel="0" collapsed="false">
      <c r="A234" s="22" t="s">
        <v>659</v>
      </c>
      <c r="B234" s="139" t="s">
        <v>878</v>
      </c>
      <c r="C234" s="119" t="s">
        <v>879</v>
      </c>
      <c r="D234" s="119" t="s">
        <v>188</v>
      </c>
      <c r="E234" s="140" t="s">
        <v>880</v>
      </c>
      <c r="F234" s="131" t="n">
        <v>16</v>
      </c>
      <c r="G234" s="132" t="n">
        <v>45</v>
      </c>
      <c r="H234" s="140" t="s">
        <v>881</v>
      </c>
      <c r="I234" s="133" t="s">
        <v>117</v>
      </c>
      <c r="J234" s="29" t="s">
        <v>882</v>
      </c>
    </row>
    <row r="235" s="87" customFormat="true" ht="57.95" hidden="false" customHeight="true" outlineLevel="0" collapsed="false">
      <c r="A235" s="22" t="s">
        <v>664</v>
      </c>
      <c r="B235" s="139" t="s">
        <v>883</v>
      </c>
      <c r="C235" s="119" t="s">
        <v>884</v>
      </c>
      <c r="D235" s="119" t="s">
        <v>188</v>
      </c>
      <c r="E235" s="140" t="s">
        <v>880</v>
      </c>
      <c r="F235" s="131" t="n">
        <v>16</v>
      </c>
      <c r="G235" s="132" t="n">
        <v>39.8</v>
      </c>
      <c r="H235" s="140" t="s">
        <v>885</v>
      </c>
      <c r="I235" s="133" t="s">
        <v>117</v>
      </c>
      <c r="J235" s="29" t="s">
        <v>886</v>
      </c>
    </row>
    <row r="236" s="87" customFormat="true" ht="57.95" hidden="false" customHeight="true" outlineLevel="0" collapsed="false">
      <c r="A236" s="22" t="s">
        <v>670</v>
      </c>
      <c r="B236" s="139" t="s">
        <v>887</v>
      </c>
      <c r="C236" s="119" t="s">
        <v>801</v>
      </c>
      <c r="D236" s="119" t="s">
        <v>188</v>
      </c>
      <c r="E236" s="140" t="s">
        <v>888</v>
      </c>
      <c r="F236" s="131" t="n">
        <v>16</v>
      </c>
      <c r="G236" s="132" t="n">
        <v>34</v>
      </c>
      <c r="H236" s="140" t="s">
        <v>889</v>
      </c>
      <c r="I236" s="133" t="s">
        <v>45</v>
      </c>
      <c r="J236" s="29" t="s">
        <v>890</v>
      </c>
    </row>
    <row r="237" s="87" customFormat="true" ht="57.95" hidden="false" customHeight="true" outlineLevel="0" collapsed="false">
      <c r="A237" s="22" t="s">
        <v>674</v>
      </c>
      <c r="B237" s="139" t="s">
        <v>891</v>
      </c>
      <c r="C237" s="119" t="s">
        <v>892</v>
      </c>
      <c r="D237" s="119" t="s">
        <v>188</v>
      </c>
      <c r="E237" s="140" t="s">
        <v>893</v>
      </c>
      <c r="F237" s="131" t="n">
        <v>16</v>
      </c>
      <c r="G237" s="132" t="n">
        <v>49</v>
      </c>
      <c r="H237" s="140" t="s">
        <v>894</v>
      </c>
      <c r="I237" s="133" t="s">
        <v>117</v>
      </c>
      <c r="J237" s="29" t="s">
        <v>895</v>
      </c>
    </row>
    <row r="238" s="87" customFormat="true" ht="57.95" hidden="false" customHeight="true" outlineLevel="0" collapsed="false">
      <c r="A238" s="22" t="s">
        <v>679</v>
      </c>
      <c r="B238" s="93" t="s">
        <v>896</v>
      </c>
      <c r="C238" s="94" t="s">
        <v>897</v>
      </c>
      <c r="D238" s="94" t="s">
        <v>34</v>
      </c>
      <c r="E238" s="95" t="s">
        <v>142</v>
      </c>
      <c r="F238" s="94" t="n">
        <v>16</v>
      </c>
      <c r="G238" s="96" t="n">
        <v>58</v>
      </c>
      <c r="H238" s="95" t="s">
        <v>898</v>
      </c>
      <c r="I238" s="28" t="s">
        <v>117</v>
      </c>
      <c r="J238" s="29" t="s">
        <v>899</v>
      </c>
    </row>
    <row r="239" s="87" customFormat="true" ht="57.95" hidden="false" customHeight="true" outlineLevel="0" collapsed="false">
      <c r="A239" s="12" t="s">
        <v>685</v>
      </c>
      <c r="B239" s="117" t="s">
        <v>900</v>
      </c>
      <c r="C239" s="113" t="s">
        <v>901</v>
      </c>
      <c r="D239" s="113" t="s">
        <v>34</v>
      </c>
      <c r="E239" s="31" t="s">
        <v>902</v>
      </c>
      <c r="F239" s="59" t="n">
        <v>16</v>
      </c>
      <c r="G239" s="115" t="n">
        <v>59.8</v>
      </c>
      <c r="H239" s="141" t="s">
        <v>903</v>
      </c>
      <c r="I239" s="133" t="s">
        <v>45</v>
      </c>
      <c r="J239" s="69" t="s">
        <v>904</v>
      </c>
    </row>
    <row r="240" s="87" customFormat="true" ht="57.95" hidden="false" customHeight="true" outlineLevel="0" collapsed="false">
      <c r="A240" s="22" t="s">
        <v>687</v>
      </c>
      <c r="B240" s="93" t="s">
        <v>905</v>
      </c>
      <c r="C240" s="94" t="s">
        <v>901</v>
      </c>
      <c r="D240" s="94" t="s">
        <v>34</v>
      </c>
      <c r="E240" s="95" t="s">
        <v>142</v>
      </c>
      <c r="F240" s="94" t="n">
        <v>16</v>
      </c>
      <c r="G240" s="96" t="n">
        <v>55</v>
      </c>
      <c r="H240" s="95" t="s">
        <v>906</v>
      </c>
      <c r="I240" s="28" t="s">
        <v>45</v>
      </c>
      <c r="J240" s="29" t="s">
        <v>907</v>
      </c>
    </row>
    <row r="241" s="87" customFormat="true" ht="57.95" hidden="false" customHeight="true" outlineLevel="0" collapsed="false">
      <c r="A241" s="22" t="s">
        <v>908</v>
      </c>
      <c r="B241" s="93" t="s">
        <v>909</v>
      </c>
      <c r="C241" s="94" t="s">
        <v>910</v>
      </c>
      <c r="D241" s="94" t="s">
        <v>34</v>
      </c>
      <c r="E241" s="95" t="s">
        <v>142</v>
      </c>
      <c r="F241" s="94" t="n">
        <v>16</v>
      </c>
      <c r="G241" s="96" t="n">
        <v>49.8</v>
      </c>
      <c r="H241" s="95" t="s">
        <v>911</v>
      </c>
      <c r="I241" s="28" t="s">
        <v>117</v>
      </c>
      <c r="J241" s="29" t="s">
        <v>912</v>
      </c>
    </row>
    <row r="242" s="87" customFormat="true" ht="57.95" hidden="false" customHeight="true" outlineLevel="0" collapsed="false">
      <c r="A242" s="22" t="s">
        <v>913</v>
      </c>
      <c r="B242" s="93" t="s">
        <v>914</v>
      </c>
      <c r="C242" s="94" t="s">
        <v>915</v>
      </c>
      <c r="D242" s="94" t="s">
        <v>34</v>
      </c>
      <c r="E242" s="95" t="s">
        <v>142</v>
      </c>
      <c r="F242" s="94" t="n">
        <v>16</v>
      </c>
      <c r="G242" s="96" t="n">
        <v>49</v>
      </c>
      <c r="H242" s="95" t="s">
        <v>916</v>
      </c>
      <c r="I242" s="28" t="s">
        <v>45</v>
      </c>
      <c r="J242" s="29" t="s">
        <v>917</v>
      </c>
    </row>
    <row r="243" s="87" customFormat="true" ht="57.95" hidden="false" customHeight="true" outlineLevel="0" collapsed="false">
      <c r="A243" s="22" t="s">
        <v>918</v>
      </c>
      <c r="B243" s="110" t="s">
        <v>919</v>
      </c>
      <c r="C243" s="111" t="s">
        <v>915</v>
      </c>
      <c r="D243" s="111" t="s">
        <v>34</v>
      </c>
      <c r="E243" s="95" t="s">
        <v>920</v>
      </c>
      <c r="F243" s="111" t="n">
        <v>16</v>
      </c>
      <c r="G243" s="142" t="s">
        <v>921</v>
      </c>
      <c r="H243" s="143" t="s">
        <v>18</v>
      </c>
      <c r="I243" s="144" t="s">
        <v>18</v>
      </c>
      <c r="J243" s="145" t="s">
        <v>18</v>
      </c>
    </row>
    <row r="244" s="87" customFormat="true" ht="57.95" hidden="false" customHeight="true" outlineLevel="0" collapsed="false">
      <c r="A244" s="22" t="s">
        <v>922</v>
      </c>
      <c r="B244" s="93" t="s">
        <v>923</v>
      </c>
      <c r="C244" s="94" t="s">
        <v>924</v>
      </c>
      <c r="D244" s="94" t="s">
        <v>34</v>
      </c>
      <c r="E244" s="95" t="s">
        <v>142</v>
      </c>
      <c r="F244" s="94" t="n">
        <v>16</v>
      </c>
      <c r="G244" s="96" t="n">
        <v>58</v>
      </c>
      <c r="H244" s="95" t="s">
        <v>925</v>
      </c>
      <c r="I244" s="28" t="s">
        <v>117</v>
      </c>
      <c r="J244" s="29" t="s">
        <v>926</v>
      </c>
    </row>
    <row r="245" s="87" customFormat="true" ht="57.95" hidden="false" customHeight="true" outlineLevel="0" collapsed="false">
      <c r="A245" s="22" t="s">
        <v>927</v>
      </c>
      <c r="B245" s="93" t="s">
        <v>928</v>
      </c>
      <c r="C245" s="94" t="s">
        <v>929</v>
      </c>
      <c r="D245" s="94" t="s">
        <v>34</v>
      </c>
      <c r="E245" s="95" t="s">
        <v>142</v>
      </c>
      <c r="F245" s="94" t="n">
        <v>16</v>
      </c>
      <c r="G245" s="96" t="n">
        <v>59.8</v>
      </c>
      <c r="H245" s="95" t="s">
        <v>930</v>
      </c>
      <c r="I245" s="28" t="s">
        <v>117</v>
      </c>
      <c r="J245" s="29" t="s">
        <v>931</v>
      </c>
    </row>
    <row r="246" s="87" customFormat="true" ht="57.95" hidden="false" customHeight="true" outlineLevel="0" collapsed="false">
      <c r="A246" s="22" t="s">
        <v>932</v>
      </c>
      <c r="B246" s="110" t="s">
        <v>933</v>
      </c>
      <c r="C246" s="111" t="s">
        <v>801</v>
      </c>
      <c r="D246" s="111" t="s">
        <v>34</v>
      </c>
      <c r="E246" s="95" t="s">
        <v>142</v>
      </c>
      <c r="F246" s="111" t="n">
        <v>16</v>
      </c>
      <c r="G246" s="96" t="n">
        <v>49.8</v>
      </c>
      <c r="H246" s="95" t="s">
        <v>934</v>
      </c>
      <c r="I246" s="28" t="s">
        <v>117</v>
      </c>
      <c r="J246" s="29" t="s">
        <v>935</v>
      </c>
    </row>
    <row r="247" s="87" customFormat="true" ht="57.95" hidden="false" customHeight="true" outlineLevel="0" collapsed="false">
      <c r="A247" s="22" t="s">
        <v>936</v>
      </c>
      <c r="B247" s="93" t="s">
        <v>937</v>
      </c>
      <c r="C247" s="94" t="s">
        <v>938</v>
      </c>
      <c r="D247" s="94" t="s">
        <v>34</v>
      </c>
      <c r="E247" s="95" t="s">
        <v>142</v>
      </c>
      <c r="F247" s="94" t="n">
        <v>16</v>
      </c>
      <c r="G247" s="96" t="n">
        <v>42</v>
      </c>
      <c r="H247" s="95" t="s">
        <v>939</v>
      </c>
      <c r="I247" s="28" t="s">
        <v>117</v>
      </c>
      <c r="J247" s="29" t="s">
        <v>940</v>
      </c>
    </row>
    <row r="248" s="87" customFormat="true" ht="57.95" hidden="false" customHeight="true" outlineLevel="0" collapsed="false">
      <c r="A248" s="12" t="s">
        <v>941</v>
      </c>
      <c r="B248" s="117" t="s">
        <v>942</v>
      </c>
      <c r="C248" s="113" t="s">
        <v>943</v>
      </c>
      <c r="D248" s="113" t="s">
        <v>34</v>
      </c>
      <c r="E248" s="31" t="s">
        <v>42</v>
      </c>
      <c r="F248" s="59" t="s">
        <v>282</v>
      </c>
      <c r="G248" s="146" t="n">
        <v>59.8</v>
      </c>
      <c r="H248" s="141" t="s">
        <v>944</v>
      </c>
      <c r="I248" s="133" t="s">
        <v>45</v>
      </c>
      <c r="J248" s="29" t="s">
        <v>945</v>
      </c>
    </row>
    <row r="249" s="87" customFormat="true" ht="57.95" hidden="false" customHeight="true" outlineLevel="0" collapsed="false">
      <c r="A249" s="22" t="s">
        <v>946</v>
      </c>
      <c r="B249" s="93" t="s">
        <v>947</v>
      </c>
      <c r="C249" s="94" t="s">
        <v>948</v>
      </c>
      <c r="D249" s="94" t="s">
        <v>34</v>
      </c>
      <c r="E249" s="95" t="s">
        <v>142</v>
      </c>
      <c r="F249" s="94" t="n">
        <v>16</v>
      </c>
      <c r="G249" s="96" t="n">
        <v>55</v>
      </c>
      <c r="H249" s="95" t="s">
        <v>949</v>
      </c>
      <c r="I249" s="28" t="s">
        <v>117</v>
      </c>
      <c r="J249" s="29" t="s">
        <v>950</v>
      </c>
    </row>
    <row r="250" s="87" customFormat="true" ht="57.95" hidden="false" customHeight="true" outlineLevel="0" collapsed="false">
      <c r="A250" s="22" t="s">
        <v>951</v>
      </c>
      <c r="B250" s="110" t="s">
        <v>952</v>
      </c>
      <c r="C250" s="111" t="s">
        <v>953</v>
      </c>
      <c r="D250" s="111" t="s">
        <v>25</v>
      </c>
      <c r="E250" s="95" t="s">
        <v>954</v>
      </c>
      <c r="F250" s="147" t="s">
        <v>27</v>
      </c>
      <c r="G250" s="96" t="n">
        <v>59.8</v>
      </c>
      <c r="H250" s="95" t="s">
        <v>955</v>
      </c>
      <c r="I250" s="102" t="s">
        <v>45</v>
      </c>
      <c r="J250" s="29" t="s">
        <v>956</v>
      </c>
    </row>
    <row r="251" s="87" customFormat="true" ht="57.95" hidden="false" customHeight="true" outlineLevel="0" collapsed="false">
      <c r="A251" s="22" t="s">
        <v>957</v>
      </c>
      <c r="B251" s="148" t="s">
        <v>958</v>
      </c>
      <c r="C251" s="111" t="s">
        <v>959</v>
      </c>
      <c r="D251" s="111" t="s">
        <v>34</v>
      </c>
      <c r="E251" s="95" t="s">
        <v>65</v>
      </c>
      <c r="F251" s="147" t="n">
        <v>16</v>
      </c>
      <c r="G251" s="96" t="n">
        <v>49.8</v>
      </c>
      <c r="H251" s="95" t="s">
        <v>960</v>
      </c>
      <c r="I251" s="102" t="s">
        <v>961</v>
      </c>
      <c r="J251" s="29" t="s">
        <v>962</v>
      </c>
    </row>
    <row r="252" s="87" customFormat="true" ht="57.95" hidden="false" customHeight="true" outlineLevel="0" collapsed="false">
      <c r="A252" s="12" t="s">
        <v>963</v>
      </c>
      <c r="B252" s="117" t="s">
        <v>964</v>
      </c>
      <c r="C252" s="113" t="s">
        <v>965</v>
      </c>
      <c r="D252" s="113" t="s">
        <v>34</v>
      </c>
      <c r="E252" s="31" t="s">
        <v>966</v>
      </c>
      <c r="F252" s="59" t="n">
        <v>16</v>
      </c>
      <c r="G252" s="146" t="n">
        <v>59.8</v>
      </c>
      <c r="H252" s="149" t="s">
        <v>17</v>
      </c>
      <c r="I252" s="133" t="s">
        <v>45</v>
      </c>
      <c r="J252" s="20" t="s">
        <v>18</v>
      </c>
    </row>
    <row r="253" s="87" customFormat="true" ht="57.95" hidden="false" customHeight="true" outlineLevel="0" collapsed="false">
      <c r="A253" s="12" t="s">
        <v>967</v>
      </c>
      <c r="B253" s="117" t="s">
        <v>968</v>
      </c>
      <c r="C253" s="113" t="s">
        <v>910</v>
      </c>
      <c r="D253" s="113" t="s">
        <v>34</v>
      </c>
      <c r="E253" s="31" t="s">
        <v>54</v>
      </c>
      <c r="F253" s="59" t="n">
        <v>16</v>
      </c>
      <c r="G253" s="146" t="n">
        <v>55</v>
      </c>
      <c r="H253" s="149" t="s">
        <v>17</v>
      </c>
      <c r="I253" s="133" t="s">
        <v>45</v>
      </c>
      <c r="J253" s="20" t="s">
        <v>18</v>
      </c>
    </row>
    <row r="254" s="87" customFormat="true" ht="57.95" hidden="false" customHeight="true" outlineLevel="0" collapsed="false">
      <c r="A254" s="12" t="s">
        <v>969</v>
      </c>
      <c r="B254" s="117" t="s">
        <v>970</v>
      </c>
      <c r="C254" s="113" t="s">
        <v>971</v>
      </c>
      <c r="D254" s="113" t="s">
        <v>972</v>
      </c>
      <c r="E254" s="31" t="s">
        <v>966</v>
      </c>
      <c r="F254" s="59" t="n">
        <v>16</v>
      </c>
      <c r="G254" s="146" t="n">
        <v>48</v>
      </c>
      <c r="H254" s="149" t="s">
        <v>17</v>
      </c>
      <c r="I254" s="133" t="s">
        <v>45</v>
      </c>
      <c r="J254" s="20" t="s">
        <v>18</v>
      </c>
    </row>
    <row r="255" s="87" customFormat="true" ht="57.95" hidden="false" customHeight="true" outlineLevel="0" collapsed="false">
      <c r="A255" s="12" t="s">
        <v>973</v>
      </c>
      <c r="B255" s="117" t="s">
        <v>909</v>
      </c>
      <c r="C255" s="113" t="s">
        <v>974</v>
      </c>
      <c r="D255" s="113" t="s">
        <v>972</v>
      </c>
      <c r="E255" s="31" t="s">
        <v>966</v>
      </c>
      <c r="F255" s="59" t="n">
        <v>16</v>
      </c>
      <c r="G255" s="146" t="n">
        <v>49.8</v>
      </c>
      <c r="H255" s="149" t="s">
        <v>17</v>
      </c>
      <c r="I255" s="133" t="s">
        <v>45</v>
      </c>
      <c r="J255" s="20" t="s">
        <v>18</v>
      </c>
    </row>
    <row r="256" s="87" customFormat="true" ht="57.95" hidden="false" customHeight="true" outlineLevel="0" collapsed="false">
      <c r="A256" s="12" t="s">
        <v>975</v>
      </c>
      <c r="B256" s="117" t="s">
        <v>976</v>
      </c>
      <c r="C256" s="113" t="s">
        <v>977</v>
      </c>
      <c r="D256" s="113" t="s">
        <v>972</v>
      </c>
      <c r="E256" s="31" t="s">
        <v>966</v>
      </c>
      <c r="F256" s="59" t="n">
        <v>16</v>
      </c>
      <c r="G256" s="146" t="n">
        <v>55</v>
      </c>
      <c r="H256" s="149" t="s">
        <v>17</v>
      </c>
      <c r="I256" s="133" t="s">
        <v>45</v>
      </c>
      <c r="J256" s="20" t="s">
        <v>18</v>
      </c>
    </row>
    <row r="257" s="7" customFormat="true" ht="57.95" hidden="false" customHeight="true" outlineLevel="0" collapsed="false">
      <c r="A257" s="6" t="s">
        <v>978</v>
      </c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57.95" hidden="false" customHeight="true" outlineLevel="0" collapsed="false">
      <c r="A258" s="62" t="s">
        <v>2</v>
      </c>
      <c r="B258" s="63" t="s">
        <v>3</v>
      </c>
      <c r="C258" s="63" t="s">
        <v>4</v>
      </c>
      <c r="D258" s="63" t="s">
        <v>5</v>
      </c>
      <c r="E258" s="62" t="s">
        <v>6</v>
      </c>
      <c r="F258" s="63" t="s">
        <v>7</v>
      </c>
      <c r="G258" s="64" t="s">
        <v>8</v>
      </c>
      <c r="H258" s="11" t="s">
        <v>9</v>
      </c>
      <c r="I258" s="63" t="s">
        <v>10</v>
      </c>
      <c r="J258" s="9" t="s">
        <v>11</v>
      </c>
    </row>
    <row r="259" s="87" customFormat="true" ht="57.95" hidden="false" customHeight="true" outlineLevel="0" collapsed="false">
      <c r="A259" s="22" t="s">
        <v>12</v>
      </c>
      <c r="B259" s="97" t="s">
        <v>979</v>
      </c>
      <c r="C259" s="105" t="s">
        <v>980</v>
      </c>
      <c r="D259" s="119" t="s">
        <v>25</v>
      </c>
      <c r="E259" s="103" t="s">
        <v>981</v>
      </c>
      <c r="F259" s="99" t="n">
        <v>16</v>
      </c>
      <c r="G259" s="100" t="n">
        <v>42</v>
      </c>
      <c r="H259" s="45" t="s">
        <v>982</v>
      </c>
      <c r="I259" s="102" t="s">
        <v>117</v>
      </c>
      <c r="J259" s="29" t="s">
        <v>983</v>
      </c>
    </row>
    <row r="260" s="87" customFormat="true" ht="57.95" hidden="false" customHeight="true" outlineLevel="0" collapsed="false">
      <c r="A260" s="22" t="s">
        <v>19</v>
      </c>
      <c r="B260" s="139" t="s">
        <v>984</v>
      </c>
      <c r="C260" s="119" t="s">
        <v>985</v>
      </c>
      <c r="D260" s="119" t="s">
        <v>25</v>
      </c>
      <c r="E260" s="140" t="s">
        <v>554</v>
      </c>
      <c r="F260" s="131" t="n">
        <v>16</v>
      </c>
      <c r="G260" s="132" t="n">
        <v>45</v>
      </c>
      <c r="H260" s="140" t="s">
        <v>986</v>
      </c>
      <c r="I260" s="102" t="s">
        <v>117</v>
      </c>
      <c r="J260" s="29" t="s">
        <v>987</v>
      </c>
    </row>
    <row r="261" s="35" customFormat="true" ht="57.95" hidden="false" customHeight="true" outlineLevel="0" collapsed="false">
      <c r="A261" s="22" t="s">
        <v>22</v>
      </c>
      <c r="B261" s="139" t="s">
        <v>988</v>
      </c>
      <c r="C261" s="119" t="s">
        <v>989</v>
      </c>
      <c r="D261" s="119" t="s">
        <v>25</v>
      </c>
      <c r="E261" s="140" t="s">
        <v>81</v>
      </c>
      <c r="F261" s="131" t="n">
        <v>16</v>
      </c>
      <c r="G261" s="132" t="n">
        <v>35</v>
      </c>
      <c r="H261" s="140" t="s">
        <v>990</v>
      </c>
      <c r="I261" s="150" t="s">
        <v>117</v>
      </c>
      <c r="J261" s="29" t="s">
        <v>991</v>
      </c>
    </row>
    <row r="262" s="87" customFormat="true" ht="57.95" hidden="false" customHeight="true" outlineLevel="0" collapsed="false">
      <c r="A262" s="22" t="s">
        <v>31</v>
      </c>
      <c r="B262" s="93" t="s">
        <v>992</v>
      </c>
      <c r="C262" s="94" t="s">
        <v>993</v>
      </c>
      <c r="D262" s="94" t="s">
        <v>25</v>
      </c>
      <c r="E262" s="95" t="s">
        <v>76</v>
      </c>
      <c r="F262" s="151" t="s">
        <v>88</v>
      </c>
      <c r="G262" s="96" t="n">
        <v>45</v>
      </c>
      <c r="H262" s="95" t="s">
        <v>994</v>
      </c>
      <c r="I262" s="28" t="s">
        <v>117</v>
      </c>
      <c r="J262" s="29" t="s">
        <v>995</v>
      </c>
    </row>
    <row r="263" s="87" customFormat="true" ht="57.95" hidden="false" customHeight="true" outlineLevel="0" collapsed="false">
      <c r="A263" s="22" t="s">
        <v>55</v>
      </c>
      <c r="B263" s="93" t="s">
        <v>996</v>
      </c>
      <c r="C263" s="94" t="s">
        <v>997</v>
      </c>
      <c r="D263" s="94" t="s">
        <v>363</v>
      </c>
      <c r="E263" s="95" t="s">
        <v>469</v>
      </c>
      <c r="F263" s="151" t="s">
        <v>27</v>
      </c>
      <c r="G263" s="96" t="n">
        <v>59.8</v>
      </c>
      <c r="H263" s="95" t="s">
        <v>998</v>
      </c>
      <c r="I263" s="28" t="s">
        <v>45</v>
      </c>
      <c r="J263" s="29" t="s">
        <v>999</v>
      </c>
    </row>
    <row r="264" s="87" customFormat="true" ht="57.95" hidden="false" customHeight="true" outlineLevel="0" collapsed="false">
      <c r="A264" s="22" t="s">
        <v>62</v>
      </c>
      <c r="B264" s="39" t="s">
        <v>1000</v>
      </c>
      <c r="C264" s="105" t="s">
        <v>997</v>
      </c>
      <c r="D264" s="98" t="s">
        <v>363</v>
      </c>
      <c r="E264" s="103" t="s">
        <v>842</v>
      </c>
      <c r="F264" s="99" t="n">
        <v>16</v>
      </c>
      <c r="G264" s="100" t="n">
        <v>54</v>
      </c>
      <c r="H264" s="45" t="s">
        <v>1001</v>
      </c>
      <c r="I264" s="102" t="s">
        <v>45</v>
      </c>
      <c r="J264" s="29" t="s">
        <v>1002</v>
      </c>
    </row>
    <row r="265" s="87" customFormat="true" ht="57.95" hidden="false" customHeight="true" outlineLevel="0" collapsed="false">
      <c r="A265" s="22" t="s">
        <v>69</v>
      </c>
      <c r="B265" s="97" t="s">
        <v>1003</v>
      </c>
      <c r="C265" s="105" t="s">
        <v>1004</v>
      </c>
      <c r="D265" s="98" t="s">
        <v>363</v>
      </c>
      <c r="E265" s="103" t="s">
        <v>447</v>
      </c>
      <c r="F265" s="99" t="n">
        <v>16</v>
      </c>
      <c r="G265" s="100" t="n">
        <v>48</v>
      </c>
      <c r="H265" s="101" t="s">
        <v>1005</v>
      </c>
      <c r="I265" s="102" t="s">
        <v>45</v>
      </c>
      <c r="J265" s="29" t="s">
        <v>1006</v>
      </c>
    </row>
    <row r="266" s="87" customFormat="true" ht="57.95" hidden="false" customHeight="true" outlineLevel="0" collapsed="false">
      <c r="A266" s="22" t="s">
        <v>73</v>
      </c>
      <c r="B266" s="152" t="s">
        <v>1007</v>
      </c>
      <c r="C266" s="153" t="s">
        <v>1008</v>
      </c>
      <c r="D266" s="154" t="s">
        <v>363</v>
      </c>
      <c r="E266" s="155" t="s">
        <v>156</v>
      </c>
      <c r="F266" s="153" t="n">
        <v>16</v>
      </c>
      <c r="G266" s="156" t="n">
        <v>49.8</v>
      </c>
      <c r="H266" s="157" t="s">
        <v>1009</v>
      </c>
      <c r="I266" s="102" t="s">
        <v>45</v>
      </c>
      <c r="J266" s="29" t="s">
        <v>1010</v>
      </c>
    </row>
    <row r="267" s="87" customFormat="true" ht="57.95" hidden="false" customHeight="true" outlineLevel="0" collapsed="false">
      <c r="A267" s="22" t="s">
        <v>79</v>
      </c>
      <c r="B267" s="97" t="s">
        <v>1011</v>
      </c>
      <c r="C267" s="98" t="s">
        <v>1012</v>
      </c>
      <c r="D267" s="98" t="s">
        <v>363</v>
      </c>
      <c r="E267" s="103" t="s">
        <v>76</v>
      </c>
      <c r="F267" s="99" t="n">
        <v>16</v>
      </c>
      <c r="G267" s="100" t="n">
        <v>55</v>
      </c>
      <c r="H267" s="101" t="s">
        <v>1013</v>
      </c>
      <c r="I267" s="102" t="s">
        <v>45</v>
      </c>
      <c r="J267" s="29" t="s">
        <v>1014</v>
      </c>
    </row>
    <row r="268" s="87" customFormat="true" ht="57.95" hidden="false" customHeight="true" outlineLevel="0" collapsed="false">
      <c r="A268" s="22" t="s">
        <v>84</v>
      </c>
      <c r="B268" s="93" t="s">
        <v>1015</v>
      </c>
      <c r="C268" s="94" t="s">
        <v>1016</v>
      </c>
      <c r="D268" s="94" t="s">
        <v>34</v>
      </c>
      <c r="E268" s="95" t="s">
        <v>142</v>
      </c>
      <c r="F268" s="151" t="n">
        <v>16</v>
      </c>
      <c r="G268" s="96" t="n">
        <v>45</v>
      </c>
      <c r="H268" s="95" t="s">
        <v>1017</v>
      </c>
      <c r="I268" s="28" t="s">
        <v>117</v>
      </c>
      <c r="J268" s="29" t="s">
        <v>1018</v>
      </c>
    </row>
    <row r="269" s="87" customFormat="true" ht="57.95" hidden="false" customHeight="true" outlineLevel="0" collapsed="false">
      <c r="A269" s="22" t="s">
        <v>91</v>
      </c>
      <c r="B269" s="93" t="s">
        <v>1019</v>
      </c>
      <c r="C269" s="94" t="s">
        <v>1020</v>
      </c>
      <c r="D269" s="94" t="s">
        <v>34</v>
      </c>
      <c r="E269" s="95" t="s">
        <v>142</v>
      </c>
      <c r="F269" s="151" t="n">
        <v>16</v>
      </c>
      <c r="G269" s="96" t="n">
        <v>39.8</v>
      </c>
      <c r="H269" s="95" t="s">
        <v>1021</v>
      </c>
      <c r="I269" s="28" t="s">
        <v>117</v>
      </c>
      <c r="J269" s="29" t="s">
        <v>1022</v>
      </c>
    </row>
    <row r="270" s="87" customFormat="true" ht="57.95" hidden="false" customHeight="true" outlineLevel="0" collapsed="false">
      <c r="A270" s="12" t="s">
        <v>97</v>
      </c>
      <c r="B270" s="117" t="s">
        <v>1023</v>
      </c>
      <c r="C270" s="113" t="s">
        <v>1008</v>
      </c>
      <c r="D270" s="113" t="s">
        <v>34</v>
      </c>
      <c r="E270" s="31" t="s">
        <v>16</v>
      </c>
      <c r="F270" s="59" t="n">
        <v>16</v>
      </c>
      <c r="G270" s="146" t="n">
        <v>55</v>
      </c>
      <c r="H270" s="149" t="s">
        <v>17</v>
      </c>
      <c r="I270" s="133" t="s">
        <v>45</v>
      </c>
      <c r="J270" s="20" t="s">
        <v>18</v>
      </c>
    </row>
    <row r="271" s="7" customFormat="true" ht="57.95" hidden="false" customHeight="true" outlineLevel="0" collapsed="false">
      <c r="A271" s="6" t="s">
        <v>1024</v>
      </c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57.95" hidden="false" customHeight="true" outlineLevel="0" collapsed="false">
      <c r="A272" s="62" t="s">
        <v>2</v>
      </c>
      <c r="B272" s="63" t="s">
        <v>3</v>
      </c>
      <c r="C272" s="63" t="s">
        <v>4</v>
      </c>
      <c r="D272" s="63" t="s">
        <v>5</v>
      </c>
      <c r="E272" s="62" t="s">
        <v>6</v>
      </c>
      <c r="F272" s="63" t="s">
        <v>7</v>
      </c>
      <c r="G272" s="64" t="s">
        <v>8</v>
      </c>
      <c r="H272" s="11" t="s">
        <v>9</v>
      </c>
      <c r="I272" s="63" t="s">
        <v>10</v>
      </c>
      <c r="J272" s="9" t="s">
        <v>11</v>
      </c>
    </row>
    <row r="273" s="87" customFormat="true" ht="57.95" hidden="false" customHeight="true" outlineLevel="0" collapsed="false">
      <c r="A273" s="22" t="s">
        <v>12</v>
      </c>
      <c r="B273" s="93" t="s">
        <v>1025</v>
      </c>
      <c r="C273" s="94" t="s">
        <v>1026</v>
      </c>
      <c r="D273" s="94" t="s">
        <v>25</v>
      </c>
      <c r="E273" s="95" t="s">
        <v>81</v>
      </c>
      <c r="F273" s="151" t="n">
        <v>16</v>
      </c>
      <c r="G273" s="96" t="n">
        <v>49.8</v>
      </c>
      <c r="H273" s="95" t="s">
        <v>1027</v>
      </c>
      <c r="I273" s="28" t="s">
        <v>117</v>
      </c>
      <c r="J273" s="29" t="s">
        <v>1028</v>
      </c>
    </row>
    <row r="274" s="87" customFormat="true" ht="57.95" hidden="false" customHeight="true" outlineLevel="0" collapsed="false">
      <c r="A274" s="22" t="s">
        <v>19</v>
      </c>
      <c r="B274" s="93" t="s">
        <v>1029</v>
      </c>
      <c r="C274" s="94" t="s">
        <v>1030</v>
      </c>
      <c r="D274" s="94" t="s">
        <v>25</v>
      </c>
      <c r="E274" s="95" t="s">
        <v>1031</v>
      </c>
      <c r="F274" s="151" t="n">
        <v>16</v>
      </c>
      <c r="G274" s="96" t="n">
        <v>55</v>
      </c>
      <c r="H274" s="95" t="s">
        <v>1032</v>
      </c>
      <c r="I274" s="28" t="s">
        <v>117</v>
      </c>
      <c r="J274" s="29" t="s">
        <v>1033</v>
      </c>
    </row>
    <row r="275" s="87" customFormat="true" ht="57.95" hidden="false" customHeight="true" outlineLevel="0" collapsed="false">
      <c r="A275" s="22" t="s">
        <v>22</v>
      </c>
      <c r="B275" s="93" t="s">
        <v>1034</v>
      </c>
      <c r="C275" s="94" t="s">
        <v>1035</v>
      </c>
      <c r="D275" s="94" t="s">
        <v>25</v>
      </c>
      <c r="E275" s="95" t="s">
        <v>554</v>
      </c>
      <c r="F275" s="151" t="n">
        <v>16</v>
      </c>
      <c r="G275" s="96" t="n">
        <v>55</v>
      </c>
      <c r="H275" s="95" t="s">
        <v>1036</v>
      </c>
      <c r="I275" s="28" t="s">
        <v>117</v>
      </c>
      <c r="J275" s="29" t="s">
        <v>1037</v>
      </c>
    </row>
    <row r="276" s="87" customFormat="true" ht="57.95" hidden="false" customHeight="true" outlineLevel="0" collapsed="false">
      <c r="A276" s="22" t="s">
        <v>31</v>
      </c>
      <c r="B276" s="93" t="s">
        <v>1038</v>
      </c>
      <c r="C276" s="94" t="s">
        <v>1039</v>
      </c>
      <c r="D276" s="94" t="s">
        <v>25</v>
      </c>
      <c r="E276" s="95" t="s">
        <v>76</v>
      </c>
      <c r="F276" s="151" t="n">
        <v>16</v>
      </c>
      <c r="G276" s="96" t="n">
        <v>54</v>
      </c>
      <c r="H276" s="95" t="s">
        <v>1040</v>
      </c>
      <c r="I276" s="28" t="s">
        <v>45</v>
      </c>
      <c r="J276" s="29" t="s">
        <v>1041</v>
      </c>
    </row>
    <row r="277" s="87" customFormat="true" ht="57.95" hidden="false" customHeight="true" outlineLevel="0" collapsed="false">
      <c r="A277" s="22" t="s">
        <v>55</v>
      </c>
      <c r="B277" s="93" t="s">
        <v>1042</v>
      </c>
      <c r="C277" s="94" t="s">
        <v>1043</v>
      </c>
      <c r="D277" s="94" t="s">
        <v>25</v>
      </c>
      <c r="E277" s="95" t="s">
        <v>125</v>
      </c>
      <c r="F277" s="151" t="s">
        <v>27</v>
      </c>
      <c r="G277" s="96" t="n">
        <v>55</v>
      </c>
      <c r="H277" s="95" t="s">
        <v>1044</v>
      </c>
      <c r="I277" s="28" t="s">
        <v>117</v>
      </c>
      <c r="J277" s="29" t="s">
        <v>1045</v>
      </c>
    </row>
    <row r="278" s="87" customFormat="true" ht="57.95" hidden="false" customHeight="true" outlineLevel="0" collapsed="false">
      <c r="A278" s="22" t="s">
        <v>62</v>
      </c>
      <c r="B278" s="93" t="s">
        <v>1046</v>
      </c>
      <c r="C278" s="94" t="s">
        <v>1047</v>
      </c>
      <c r="D278" s="94" t="s">
        <v>25</v>
      </c>
      <c r="E278" s="95" t="s">
        <v>981</v>
      </c>
      <c r="F278" s="151" t="s">
        <v>27</v>
      </c>
      <c r="G278" s="96" t="n">
        <v>49</v>
      </c>
      <c r="H278" s="95" t="s">
        <v>1048</v>
      </c>
      <c r="I278" s="28" t="s">
        <v>117</v>
      </c>
      <c r="J278" s="29" t="s">
        <v>1049</v>
      </c>
    </row>
    <row r="279" s="87" customFormat="true" ht="57.95" hidden="false" customHeight="true" outlineLevel="0" collapsed="false">
      <c r="A279" s="22" t="s">
        <v>69</v>
      </c>
      <c r="B279" s="93" t="s">
        <v>1050</v>
      </c>
      <c r="C279" s="94" t="s">
        <v>1051</v>
      </c>
      <c r="D279" s="94" t="s">
        <v>25</v>
      </c>
      <c r="E279" s="95" t="s">
        <v>99</v>
      </c>
      <c r="F279" s="151" t="n">
        <v>16</v>
      </c>
      <c r="G279" s="96" t="n">
        <v>43</v>
      </c>
      <c r="H279" s="95" t="s">
        <v>1052</v>
      </c>
      <c r="I279" s="28" t="s">
        <v>117</v>
      </c>
      <c r="J279" s="29" t="s">
        <v>1053</v>
      </c>
    </row>
    <row r="280" s="7" customFormat="true" ht="57.95" hidden="false" customHeight="true" outlineLevel="0" collapsed="false">
      <c r="A280" s="12" t="n">
        <v>8</v>
      </c>
      <c r="B280" s="117" t="s">
        <v>1054</v>
      </c>
      <c r="C280" s="113" t="s">
        <v>1055</v>
      </c>
      <c r="D280" s="113" t="s">
        <v>34</v>
      </c>
      <c r="E280" s="31" t="s">
        <v>966</v>
      </c>
      <c r="F280" s="114" t="n">
        <v>16</v>
      </c>
      <c r="G280" s="115" t="n">
        <v>50</v>
      </c>
      <c r="H280" s="149" t="s">
        <v>17</v>
      </c>
      <c r="I280" s="133" t="s">
        <v>45</v>
      </c>
      <c r="J280" s="20" t="s">
        <v>18</v>
      </c>
    </row>
    <row r="281" s="7" customFormat="true" ht="57.95" hidden="false" customHeight="true" outlineLevel="0" collapsed="false">
      <c r="A281" s="6" t="s">
        <v>1056</v>
      </c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57.95" hidden="false" customHeight="true" outlineLevel="0" collapsed="false">
      <c r="A282" s="158" t="s">
        <v>2</v>
      </c>
      <c r="B282" s="159" t="s">
        <v>3</v>
      </c>
      <c r="C282" s="159" t="s">
        <v>4</v>
      </c>
      <c r="D282" s="159" t="s">
        <v>5</v>
      </c>
      <c r="E282" s="158" t="s">
        <v>6</v>
      </c>
      <c r="F282" s="159" t="s">
        <v>7</v>
      </c>
      <c r="G282" s="160" t="s">
        <v>8</v>
      </c>
      <c r="H282" s="11" t="s">
        <v>9</v>
      </c>
      <c r="I282" s="63" t="s">
        <v>10</v>
      </c>
      <c r="J282" s="9" t="s">
        <v>11</v>
      </c>
    </row>
    <row r="283" customFormat="false" ht="57.95" hidden="false" customHeight="true" outlineLevel="0" collapsed="false">
      <c r="A283" s="161" t="s">
        <v>12</v>
      </c>
      <c r="B283" s="162" t="s">
        <v>1057</v>
      </c>
      <c r="C283" s="163" t="s">
        <v>1058</v>
      </c>
      <c r="D283" s="163" t="s">
        <v>188</v>
      </c>
      <c r="E283" s="161" t="n">
        <v>2016.12</v>
      </c>
      <c r="F283" s="163" t="n">
        <v>16</v>
      </c>
      <c r="G283" s="164" t="n">
        <v>42</v>
      </c>
      <c r="H283" s="161" t="s">
        <v>1059</v>
      </c>
      <c r="I283" s="133" t="s">
        <v>45</v>
      </c>
      <c r="J283" s="29" t="s">
        <v>1060</v>
      </c>
    </row>
    <row r="284" customFormat="false" ht="57.95" hidden="false" customHeight="true" outlineLevel="0" collapsed="false">
      <c r="A284" s="161" t="s">
        <v>19</v>
      </c>
      <c r="B284" s="162" t="s">
        <v>1061</v>
      </c>
      <c r="C284" s="163" t="s">
        <v>1058</v>
      </c>
      <c r="D284" s="163" t="s">
        <v>188</v>
      </c>
      <c r="E284" s="161" t="n">
        <v>2016.12</v>
      </c>
      <c r="F284" s="163" t="n">
        <v>16</v>
      </c>
      <c r="G284" s="164" t="n">
        <v>20</v>
      </c>
      <c r="H284" s="161" t="s">
        <v>1062</v>
      </c>
      <c r="I284" s="165" t="s">
        <v>18</v>
      </c>
      <c r="J284" s="29" t="s">
        <v>1063</v>
      </c>
    </row>
    <row r="285" customFormat="false" ht="57.95" hidden="false" customHeight="true" outlineLevel="0" collapsed="false">
      <c r="A285" s="161" t="s">
        <v>22</v>
      </c>
      <c r="B285" s="162" t="s">
        <v>1064</v>
      </c>
      <c r="C285" s="163" t="s">
        <v>1065</v>
      </c>
      <c r="D285" s="163" t="s">
        <v>188</v>
      </c>
      <c r="E285" s="161" t="s">
        <v>189</v>
      </c>
      <c r="F285" s="163" t="n">
        <v>16</v>
      </c>
      <c r="G285" s="164" t="n">
        <v>48</v>
      </c>
      <c r="H285" s="161" t="s">
        <v>1066</v>
      </c>
      <c r="I285" s="145" t="s">
        <v>45</v>
      </c>
      <c r="J285" s="29" t="s">
        <v>1067</v>
      </c>
    </row>
    <row r="286" customFormat="false" ht="57.95" hidden="false" customHeight="true" outlineLevel="0" collapsed="false">
      <c r="A286" s="161" t="s">
        <v>31</v>
      </c>
      <c r="B286" s="162" t="s">
        <v>1068</v>
      </c>
      <c r="C286" s="163" t="s">
        <v>1069</v>
      </c>
      <c r="D286" s="163" t="s">
        <v>188</v>
      </c>
      <c r="E286" s="161" t="s">
        <v>1070</v>
      </c>
      <c r="F286" s="163" t="n">
        <v>16</v>
      </c>
      <c r="G286" s="164" t="n">
        <v>38</v>
      </c>
      <c r="H286" s="161" t="s">
        <v>1071</v>
      </c>
      <c r="I286" s="145" t="s">
        <v>45</v>
      </c>
      <c r="J286" s="29" t="s">
        <v>1072</v>
      </c>
    </row>
    <row r="287" customFormat="false" ht="57.95" hidden="false" customHeight="true" outlineLevel="0" collapsed="false">
      <c r="A287" s="161" t="s">
        <v>55</v>
      </c>
      <c r="B287" s="162" t="s">
        <v>1073</v>
      </c>
      <c r="C287" s="163" t="s">
        <v>1074</v>
      </c>
      <c r="D287" s="163" t="s">
        <v>188</v>
      </c>
      <c r="E287" s="161" t="s">
        <v>1075</v>
      </c>
      <c r="F287" s="163" t="n">
        <v>16</v>
      </c>
      <c r="G287" s="164" t="n">
        <v>42</v>
      </c>
      <c r="H287" s="161" t="s">
        <v>1076</v>
      </c>
      <c r="I287" s="145" t="s">
        <v>45</v>
      </c>
      <c r="J287" s="29" t="s">
        <v>1077</v>
      </c>
    </row>
    <row r="288" customFormat="false" ht="57.95" hidden="false" customHeight="true" outlineLevel="0" collapsed="false">
      <c r="A288" s="161" t="s">
        <v>62</v>
      </c>
      <c r="B288" s="162" t="s">
        <v>1078</v>
      </c>
      <c r="C288" s="163" t="s">
        <v>1079</v>
      </c>
      <c r="D288" s="163" t="s">
        <v>188</v>
      </c>
      <c r="E288" s="161" t="s">
        <v>1080</v>
      </c>
      <c r="F288" s="163" t="n">
        <v>16</v>
      </c>
      <c r="G288" s="164" t="n">
        <v>45</v>
      </c>
      <c r="H288" s="161" t="s">
        <v>1081</v>
      </c>
      <c r="I288" s="145" t="s">
        <v>45</v>
      </c>
      <c r="J288" s="29" t="s">
        <v>1082</v>
      </c>
    </row>
    <row r="289" customFormat="false" ht="57.95" hidden="false" customHeight="true" outlineLevel="0" collapsed="false">
      <c r="A289" s="161" t="s">
        <v>69</v>
      </c>
      <c r="B289" s="162" t="s">
        <v>1083</v>
      </c>
      <c r="C289" s="163" t="s">
        <v>1084</v>
      </c>
      <c r="D289" s="163" t="s">
        <v>188</v>
      </c>
      <c r="E289" s="161" t="s">
        <v>328</v>
      </c>
      <c r="F289" s="163" t="n">
        <v>16</v>
      </c>
      <c r="G289" s="164" t="n">
        <v>43</v>
      </c>
      <c r="H289" s="161" t="s">
        <v>1085</v>
      </c>
      <c r="I289" s="145" t="s">
        <v>45</v>
      </c>
      <c r="J289" s="29" t="s">
        <v>1086</v>
      </c>
    </row>
    <row r="290" customFormat="false" ht="57.95" hidden="false" customHeight="true" outlineLevel="0" collapsed="false">
      <c r="A290" s="161" t="s">
        <v>73</v>
      </c>
      <c r="B290" s="162" t="s">
        <v>1087</v>
      </c>
      <c r="C290" s="163" t="s">
        <v>1088</v>
      </c>
      <c r="D290" s="163" t="s">
        <v>188</v>
      </c>
      <c r="E290" s="161" t="s">
        <v>1089</v>
      </c>
      <c r="F290" s="163" t="n">
        <v>16</v>
      </c>
      <c r="G290" s="164" t="n">
        <v>29</v>
      </c>
      <c r="H290" s="161" t="s">
        <v>1090</v>
      </c>
      <c r="I290" s="145" t="s">
        <v>45</v>
      </c>
      <c r="J290" s="29" t="s">
        <v>1091</v>
      </c>
    </row>
    <row r="291" customFormat="false" ht="57.95" hidden="false" customHeight="true" outlineLevel="0" collapsed="false">
      <c r="A291" s="161" t="s">
        <v>79</v>
      </c>
      <c r="B291" s="162" t="s">
        <v>1092</v>
      </c>
      <c r="C291" s="163" t="s">
        <v>1093</v>
      </c>
      <c r="D291" s="163" t="s">
        <v>188</v>
      </c>
      <c r="E291" s="161" t="s">
        <v>1094</v>
      </c>
      <c r="F291" s="163" t="n">
        <v>16</v>
      </c>
      <c r="G291" s="164" t="n">
        <v>54</v>
      </c>
      <c r="H291" s="161" t="s">
        <v>1095</v>
      </c>
      <c r="I291" s="145" t="s">
        <v>45</v>
      </c>
      <c r="J291" s="29" t="s">
        <v>1096</v>
      </c>
    </row>
    <row r="292" customFormat="false" ht="57.95" hidden="false" customHeight="true" outlineLevel="0" collapsed="false">
      <c r="A292" s="161" t="s">
        <v>84</v>
      </c>
      <c r="B292" s="162" t="s">
        <v>1097</v>
      </c>
      <c r="C292" s="163" t="s">
        <v>1098</v>
      </c>
      <c r="D292" s="163" t="s">
        <v>188</v>
      </c>
      <c r="E292" s="161" t="s">
        <v>888</v>
      </c>
      <c r="F292" s="163" t="n">
        <v>16</v>
      </c>
      <c r="G292" s="164" t="n">
        <v>35</v>
      </c>
      <c r="H292" s="161" t="s">
        <v>1099</v>
      </c>
      <c r="I292" s="145" t="s">
        <v>45</v>
      </c>
      <c r="J292" s="29" t="s">
        <v>1100</v>
      </c>
    </row>
    <row r="293" customFormat="false" ht="57.95" hidden="false" customHeight="true" outlineLevel="0" collapsed="false">
      <c r="A293" s="161" t="s">
        <v>91</v>
      </c>
      <c r="B293" s="162" t="s">
        <v>1101</v>
      </c>
      <c r="C293" s="163" t="s">
        <v>1102</v>
      </c>
      <c r="D293" s="163" t="s">
        <v>188</v>
      </c>
      <c r="E293" s="161" t="n">
        <v>2016.12</v>
      </c>
      <c r="F293" s="163" t="n">
        <v>16</v>
      </c>
      <c r="G293" s="164" t="n">
        <v>39</v>
      </c>
      <c r="H293" s="161" t="s">
        <v>1103</v>
      </c>
      <c r="I293" s="145" t="s">
        <v>45</v>
      </c>
      <c r="J293" s="29" t="s">
        <v>1104</v>
      </c>
    </row>
    <row r="294" customFormat="false" ht="57.95" hidden="false" customHeight="true" outlineLevel="0" collapsed="false">
      <c r="A294" s="161" t="s">
        <v>97</v>
      </c>
      <c r="B294" s="162" t="s">
        <v>1105</v>
      </c>
      <c r="C294" s="163" t="s">
        <v>1106</v>
      </c>
      <c r="D294" s="163" t="s">
        <v>188</v>
      </c>
      <c r="E294" s="161" t="n">
        <v>2016.12</v>
      </c>
      <c r="F294" s="163" t="n">
        <v>16</v>
      </c>
      <c r="G294" s="164" t="n">
        <v>45</v>
      </c>
      <c r="H294" s="161" t="s">
        <v>1107</v>
      </c>
      <c r="I294" s="145" t="s">
        <v>45</v>
      </c>
      <c r="J294" s="29" t="s">
        <v>1108</v>
      </c>
    </row>
    <row r="295" customFormat="false" ht="57.95" hidden="false" customHeight="true" outlineLevel="0" collapsed="false">
      <c r="A295" s="161" t="s">
        <v>103</v>
      </c>
      <c r="B295" s="162" t="s">
        <v>1109</v>
      </c>
      <c r="C295" s="163" t="s">
        <v>1110</v>
      </c>
      <c r="D295" s="163" t="s">
        <v>188</v>
      </c>
      <c r="E295" s="161" t="s">
        <v>1111</v>
      </c>
      <c r="F295" s="163" t="n">
        <v>16</v>
      </c>
      <c r="G295" s="164" t="n">
        <v>58</v>
      </c>
      <c r="H295" s="161" t="s">
        <v>1112</v>
      </c>
      <c r="I295" s="145" t="s">
        <v>45</v>
      </c>
      <c r="J295" s="29" t="s">
        <v>1113</v>
      </c>
    </row>
    <row r="296" customFormat="false" ht="57.95" hidden="false" customHeight="true" outlineLevel="0" collapsed="false">
      <c r="A296" s="161" t="s">
        <v>108</v>
      </c>
      <c r="B296" s="162" t="s">
        <v>1114</v>
      </c>
      <c r="C296" s="163" t="s">
        <v>1115</v>
      </c>
      <c r="D296" s="163" t="s">
        <v>188</v>
      </c>
      <c r="E296" s="161" t="s">
        <v>226</v>
      </c>
      <c r="F296" s="163" t="n">
        <v>16</v>
      </c>
      <c r="G296" s="164" t="n">
        <v>42</v>
      </c>
      <c r="H296" s="161" t="s">
        <v>1116</v>
      </c>
      <c r="I296" s="145" t="s">
        <v>45</v>
      </c>
      <c r="J296" s="29" t="s">
        <v>1117</v>
      </c>
    </row>
    <row r="297" customFormat="false" ht="57.95" hidden="false" customHeight="true" outlineLevel="0" collapsed="false">
      <c r="A297" s="166" t="s">
        <v>113</v>
      </c>
      <c r="B297" s="167" t="s">
        <v>1118</v>
      </c>
      <c r="C297" s="168" t="s">
        <v>1119</v>
      </c>
      <c r="D297" s="168" t="s">
        <v>34</v>
      </c>
      <c r="E297" s="166" t="s">
        <v>49</v>
      </c>
      <c r="F297" s="168" t="n">
        <v>16</v>
      </c>
      <c r="G297" s="169" t="n">
        <v>59.8</v>
      </c>
      <c r="H297" s="166" t="s">
        <v>1120</v>
      </c>
      <c r="I297" s="145" t="s">
        <v>45</v>
      </c>
      <c r="J297" s="170" t="s">
        <v>1121</v>
      </c>
      <c r="K297" s="21"/>
    </row>
    <row r="298" customFormat="false" ht="57.95" hidden="false" customHeight="true" outlineLevel="0" collapsed="false">
      <c r="A298" s="161" t="s">
        <v>119</v>
      </c>
      <c r="B298" s="162" t="s">
        <v>1122</v>
      </c>
      <c r="C298" s="163" t="s">
        <v>1123</v>
      </c>
      <c r="D298" s="163" t="s">
        <v>188</v>
      </c>
      <c r="E298" s="161" t="s">
        <v>226</v>
      </c>
      <c r="F298" s="163" t="n">
        <v>16</v>
      </c>
      <c r="G298" s="164" t="n">
        <v>42</v>
      </c>
      <c r="H298" s="161" t="s">
        <v>1124</v>
      </c>
      <c r="I298" s="145" t="s">
        <v>45</v>
      </c>
      <c r="J298" s="29" t="s">
        <v>1125</v>
      </c>
    </row>
    <row r="299" customFormat="false" ht="57.95" hidden="false" customHeight="true" outlineLevel="0" collapsed="false">
      <c r="A299" s="161" t="s">
        <v>262</v>
      </c>
      <c r="B299" s="162" t="s">
        <v>1126</v>
      </c>
      <c r="C299" s="163" t="s">
        <v>1127</v>
      </c>
      <c r="D299" s="163" t="s">
        <v>188</v>
      </c>
      <c r="E299" s="161" t="n">
        <v>2017.2</v>
      </c>
      <c r="F299" s="163" t="n">
        <v>16</v>
      </c>
      <c r="G299" s="164" t="n">
        <v>43</v>
      </c>
      <c r="H299" s="161" t="s">
        <v>1128</v>
      </c>
      <c r="I299" s="38" t="s">
        <v>45</v>
      </c>
      <c r="J299" s="29" t="s">
        <v>1129</v>
      </c>
    </row>
    <row r="300" customFormat="false" ht="57.95" hidden="false" customHeight="true" outlineLevel="0" collapsed="false">
      <c r="A300" s="161" t="s">
        <v>265</v>
      </c>
      <c r="B300" s="55" t="s">
        <v>1130</v>
      </c>
      <c r="C300" s="56" t="s">
        <v>1131</v>
      </c>
      <c r="D300" s="56" t="s">
        <v>188</v>
      </c>
      <c r="E300" s="49" t="s">
        <v>1132</v>
      </c>
      <c r="F300" s="79" t="n">
        <v>16</v>
      </c>
      <c r="G300" s="58" t="n">
        <v>32</v>
      </c>
      <c r="H300" s="49" t="s">
        <v>1133</v>
      </c>
      <c r="I300" s="38" t="s">
        <v>45</v>
      </c>
      <c r="J300" s="29" t="s">
        <v>1134</v>
      </c>
    </row>
    <row r="301" customFormat="false" ht="57.95" hidden="false" customHeight="true" outlineLevel="0" collapsed="false">
      <c r="A301" s="161" t="s">
        <v>270</v>
      </c>
      <c r="B301" s="171" t="s">
        <v>1135</v>
      </c>
      <c r="C301" s="172" t="s">
        <v>1136</v>
      </c>
      <c r="D301" s="172" t="s">
        <v>188</v>
      </c>
      <c r="E301" s="49" t="s">
        <v>1137</v>
      </c>
      <c r="F301" s="172" t="n">
        <v>16</v>
      </c>
      <c r="G301" s="58" t="n">
        <v>48</v>
      </c>
      <c r="H301" s="49" t="s">
        <v>1138</v>
      </c>
      <c r="I301" s="145" t="s">
        <v>45</v>
      </c>
      <c r="J301" s="29" t="s">
        <v>1139</v>
      </c>
    </row>
    <row r="302" customFormat="false" ht="57.95" hidden="false" customHeight="true" outlineLevel="0" collapsed="false">
      <c r="A302" s="161" t="s">
        <v>274</v>
      </c>
      <c r="B302" s="171" t="s">
        <v>1140</v>
      </c>
      <c r="C302" s="172" t="s">
        <v>1141</v>
      </c>
      <c r="D302" s="172" t="s">
        <v>188</v>
      </c>
      <c r="E302" s="49" t="s">
        <v>226</v>
      </c>
      <c r="F302" s="172" t="n">
        <v>16</v>
      </c>
      <c r="G302" s="58" t="n">
        <v>39.8</v>
      </c>
      <c r="H302" s="49" t="s">
        <v>1142</v>
      </c>
      <c r="I302" s="145" t="s">
        <v>45</v>
      </c>
      <c r="J302" s="29" t="s">
        <v>1143</v>
      </c>
    </row>
    <row r="303" customFormat="false" ht="57.95" hidden="false" customHeight="true" outlineLevel="0" collapsed="false">
      <c r="A303" s="161" t="s">
        <v>280</v>
      </c>
      <c r="B303" s="173" t="s">
        <v>1144</v>
      </c>
      <c r="C303" s="172" t="s">
        <v>1145</v>
      </c>
      <c r="D303" s="172" t="s">
        <v>188</v>
      </c>
      <c r="E303" s="49" t="s">
        <v>198</v>
      </c>
      <c r="F303" s="172" t="n">
        <v>16</v>
      </c>
      <c r="G303" s="58" t="n">
        <v>42</v>
      </c>
      <c r="H303" s="49" t="s">
        <v>1146</v>
      </c>
      <c r="I303" s="38" t="s">
        <v>45</v>
      </c>
      <c r="J303" s="29" t="s">
        <v>1147</v>
      </c>
    </row>
    <row r="304" customFormat="false" ht="57.95" hidden="false" customHeight="true" outlineLevel="0" collapsed="false">
      <c r="A304" s="161" t="s">
        <v>639</v>
      </c>
      <c r="B304" s="55" t="s">
        <v>1148</v>
      </c>
      <c r="C304" s="172" t="s">
        <v>1149</v>
      </c>
      <c r="D304" s="172" t="s">
        <v>188</v>
      </c>
      <c r="E304" s="49" t="s">
        <v>226</v>
      </c>
      <c r="F304" s="172" t="n">
        <v>16</v>
      </c>
      <c r="G304" s="58" t="n">
        <v>49</v>
      </c>
      <c r="H304" s="49" t="s">
        <v>1150</v>
      </c>
      <c r="I304" s="38" t="s">
        <v>45</v>
      </c>
      <c r="J304" s="29" t="s">
        <v>1151</v>
      </c>
    </row>
    <row r="305" customFormat="false" ht="57.95" hidden="false" customHeight="true" outlineLevel="0" collapsed="false">
      <c r="A305" s="161" t="s">
        <v>644</v>
      </c>
      <c r="B305" s="55" t="s">
        <v>1152</v>
      </c>
      <c r="C305" s="172" t="s">
        <v>1153</v>
      </c>
      <c r="D305" s="172" t="s">
        <v>188</v>
      </c>
      <c r="E305" s="49" t="s">
        <v>1154</v>
      </c>
      <c r="F305" s="172" t="n">
        <v>16</v>
      </c>
      <c r="G305" s="58" t="n">
        <v>52</v>
      </c>
      <c r="H305" s="49" t="s">
        <v>1155</v>
      </c>
      <c r="I305" s="38" t="s">
        <v>45</v>
      </c>
      <c r="J305" s="29" t="s">
        <v>1156</v>
      </c>
    </row>
    <row r="306" customFormat="false" ht="57.95" hidden="false" customHeight="true" outlineLevel="0" collapsed="false">
      <c r="A306" s="161" t="s">
        <v>649</v>
      </c>
      <c r="B306" s="55" t="s">
        <v>1157</v>
      </c>
      <c r="C306" s="56" t="s">
        <v>1158</v>
      </c>
      <c r="D306" s="56" t="s">
        <v>188</v>
      </c>
      <c r="E306" s="49" t="n">
        <v>2017.12</v>
      </c>
      <c r="F306" s="79" t="n">
        <v>16</v>
      </c>
      <c r="G306" s="58" t="n">
        <v>43</v>
      </c>
      <c r="H306" s="49" t="s">
        <v>1159</v>
      </c>
      <c r="I306" s="38" t="s">
        <v>45</v>
      </c>
      <c r="J306" s="29" t="s">
        <v>1160</v>
      </c>
    </row>
    <row r="307" customFormat="false" ht="57.95" hidden="false" customHeight="true" outlineLevel="0" collapsed="false">
      <c r="A307" s="161" t="s">
        <v>654</v>
      </c>
      <c r="B307" s="171" t="s">
        <v>1161</v>
      </c>
      <c r="C307" s="107" t="s">
        <v>1162</v>
      </c>
      <c r="D307" s="172" t="s">
        <v>34</v>
      </c>
      <c r="E307" s="49" t="s">
        <v>315</v>
      </c>
      <c r="F307" s="172" t="n">
        <v>16</v>
      </c>
      <c r="G307" s="58" t="n">
        <v>49.8</v>
      </c>
      <c r="H307" s="45" t="s">
        <v>1163</v>
      </c>
      <c r="I307" s="38" t="s">
        <v>45</v>
      </c>
      <c r="J307" s="29" t="s">
        <v>1164</v>
      </c>
    </row>
    <row r="308" customFormat="false" ht="57.95" hidden="false" customHeight="true" outlineLevel="0" collapsed="false">
      <c r="A308" s="161" t="s">
        <v>659</v>
      </c>
      <c r="B308" s="55" t="s">
        <v>1165</v>
      </c>
      <c r="C308" s="56" t="s">
        <v>1166</v>
      </c>
      <c r="D308" s="56" t="s">
        <v>34</v>
      </c>
      <c r="E308" s="49" t="s">
        <v>315</v>
      </c>
      <c r="F308" s="79" t="n">
        <v>16</v>
      </c>
      <c r="G308" s="58" t="n">
        <v>55</v>
      </c>
      <c r="H308" s="45" t="s">
        <v>1167</v>
      </c>
      <c r="I308" s="38" t="s">
        <v>45</v>
      </c>
      <c r="J308" s="29" t="s">
        <v>1168</v>
      </c>
    </row>
    <row r="309" customFormat="false" ht="57.95" hidden="false" customHeight="true" outlineLevel="0" collapsed="false">
      <c r="A309" s="161" t="s">
        <v>664</v>
      </c>
      <c r="B309" s="173" t="s">
        <v>1169</v>
      </c>
      <c r="C309" s="172" t="s">
        <v>1170</v>
      </c>
      <c r="D309" s="56" t="s">
        <v>34</v>
      </c>
      <c r="E309" s="49" t="s">
        <v>277</v>
      </c>
      <c r="F309" s="172" t="n">
        <v>16</v>
      </c>
      <c r="G309" s="58" t="n">
        <v>43</v>
      </c>
      <c r="H309" s="49" t="s">
        <v>1171</v>
      </c>
      <c r="I309" s="145" t="s">
        <v>45</v>
      </c>
      <c r="J309" s="29" t="s">
        <v>1172</v>
      </c>
    </row>
    <row r="310" customFormat="false" ht="57.95" hidden="false" customHeight="true" outlineLevel="0" collapsed="false">
      <c r="A310" s="161" t="s">
        <v>670</v>
      </c>
      <c r="B310" s="171" t="s">
        <v>1173</v>
      </c>
      <c r="C310" s="172" t="s">
        <v>1174</v>
      </c>
      <c r="D310" s="56" t="s">
        <v>34</v>
      </c>
      <c r="E310" s="49" t="s">
        <v>981</v>
      </c>
      <c r="F310" s="172" t="n">
        <v>16</v>
      </c>
      <c r="G310" s="58" t="n">
        <v>53</v>
      </c>
      <c r="H310" s="49" t="s">
        <v>1175</v>
      </c>
      <c r="I310" s="145" t="s">
        <v>45</v>
      </c>
      <c r="J310" s="29" t="s">
        <v>1176</v>
      </c>
    </row>
    <row r="311" customFormat="false" ht="57.95" hidden="false" customHeight="true" outlineLevel="0" collapsed="false">
      <c r="A311" s="161" t="s">
        <v>674</v>
      </c>
      <c r="B311" s="171" t="s">
        <v>1177</v>
      </c>
      <c r="C311" s="107" t="s">
        <v>1178</v>
      </c>
      <c r="D311" s="172" t="s">
        <v>34</v>
      </c>
      <c r="E311" s="174" t="s">
        <v>1179</v>
      </c>
      <c r="F311" s="172" t="n">
        <v>16</v>
      </c>
      <c r="G311" s="58" t="n">
        <v>49.8</v>
      </c>
      <c r="H311" s="45" t="s">
        <v>1180</v>
      </c>
      <c r="I311" s="38" t="s">
        <v>45</v>
      </c>
      <c r="J311" s="29" t="s">
        <v>1181</v>
      </c>
    </row>
    <row r="312" customFormat="false" ht="57.95" hidden="false" customHeight="true" outlineLevel="0" collapsed="false">
      <c r="A312" s="161" t="s">
        <v>679</v>
      </c>
      <c r="B312" s="171" t="s">
        <v>1182</v>
      </c>
      <c r="C312" s="172" t="s">
        <v>1183</v>
      </c>
      <c r="D312" s="107" t="s">
        <v>34</v>
      </c>
      <c r="E312" s="174" t="s">
        <v>99</v>
      </c>
      <c r="F312" s="174" t="n">
        <v>16</v>
      </c>
      <c r="G312" s="58" t="n">
        <v>48</v>
      </c>
      <c r="H312" s="45" t="s">
        <v>1184</v>
      </c>
      <c r="I312" s="38" t="s">
        <v>45</v>
      </c>
      <c r="J312" s="29" t="s">
        <v>1185</v>
      </c>
    </row>
    <row r="313" customFormat="false" ht="57.95" hidden="false" customHeight="true" outlineLevel="0" collapsed="false">
      <c r="A313" s="161" t="s">
        <v>685</v>
      </c>
      <c r="B313" s="121" t="s">
        <v>1186</v>
      </c>
      <c r="C313" s="122" t="s">
        <v>1187</v>
      </c>
      <c r="D313" s="122" t="s">
        <v>34</v>
      </c>
      <c r="E313" s="174" t="s">
        <v>87</v>
      </c>
      <c r="F313" s="172" t="n">
        <v>16</v>
      </c>
      <c r="G313" s="58" t="n">
        <v>49.8</v>
      </c>
      <c r="H313" s="57" t="s">
        <v>1188</v>
      </c>
      <c r="I313" s="38" t="s">
        <v>45</v>
      </c>
      <c r="J313" s="29" t="s">
        <v>1189</v>
      </c>
    </row>
    <row r="314" s="175" customFormat="true" ht="57.95" hidden="false" customHeight="true" outlineLevel="0" collapsed="false">
      <c r="A314" s="161" t="s">
        <v>687</v>
      </c>
      <c r="B314" s="106" t="s">
        <v>1190</v>
      </c>
      <c r="C314" s="107" t="s">
        <v>1191</v>
      </c>
      <c r="D314" s="107" t="s">
        <v>34</v>
      </c>
      <c r="E314" s="174" t="s">
        <v>76</v>
      </c>
      <c r="F314" s="172" t="n">
        <v>16</v>
      </c>
      <c r="G314" s="58" t="n">
        <v>55</v>
      </c>
      <c r="H314" s="45" t="s">
        <v>1192</v>
      </c>
      <c r="I314" s="38" t="s">
        <v>45</v>
      </c>
      <c r="J314" s="29" t="s">
        <v>1193</v>
      </c>
    </row>
    <row r="315" customFormat="false" ht="57.95" hidden="false" customHeight="true" outlineLevel="0" collapsed="false">
      <c r="A315" s="161" t="s">
        <v>908</v>
      </c>
      <c r="B315" s="176" t="s">
        <v>1194</v>
      </c>
      <c r="C315" s="177" t="s">
        <v>1195</v>
      </c>
      <c r="D315" s="177" t="s">
        <v>34</v>
      </c>
      <c r="E315" s="174" t="s">
        <v>131</v>
      </c>
      <c r="F315" s="177" t="n">
        <v>16</v>
      </c>
      <c r="G315" s="178" t="n">
        <v>42</v>
      </c>
      <c r="H315" s="179" t="s">
        <v>1196</v>
      </c>
      <c r="I315" s="133" t="s">
        <v>45</v>
      </c>
      <c r="J315" s="29" t="s">
        <v>1197</v>
      </c>
    </row>
    <row r="316" customFormat="false" ht="57.95" hidden="false" customHeight="true" outlineLevel="0" collapsed="false">
      <c r="A316" s="161" t="s">
        <v>913</v>
      </c>
      <c r="B316" s="176" t="s">
        <v>1198</v>
      </c>
      <c r="C316" s="177" t="s">
        <v>1199</v>
      </c>
      <c r="D316" s="177" t="s">
        <v>34</v>
      </c>
      <c r="E316" s="174" t="s">
        <v>1200</v>
      </c>
      <c r="F316" s="177" t="n">
        <v>16</v>
      </c>
      <c r="G316" s="178" t="n">
        <v>52</v>
      </c>
      <c r="H316" s="179" t="s">
        <v>1201</v>
      </c>
      <c r="I316" s="133" t="s">
        <v>45</v>
      </c>
      <c r="J316" s="29" t="s">
        <v>1202</v>
      </c>
    </row>
    <row r="317" customFormat="false" ht="57.95" hidden="false" customHeight="true" outlineLevel="0" collapsed="false">
      <c r="A317" s="161" t="s">
        <v>918</v>
      </c>
      <c r="B317" s="180" t="s">
        <v>1203</v>
      </c>
      <c r="C317" s="181" t="s">
        <v>1204</v>
      </c>
      <c r="D317" s="181" t="s">
        <v>34</v>
      </c>
      <c r="E317" s="182" t="s">
        <v>1205</v>
      </c>
      <c r="F317" s="181" t="n">
        <v>16</v>
      </c>
      <c r="G317" s="183" t="n">
        <v>58</v>
      </c>
      <c r="H317" s="184" t="s">
        <v>1206</v>
      </c>
      <c r="I317" s="38" t="s">
        <v>45</v>
      </c>
      <c r="J317" s="29" t="s">
        <v>1207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57.95" hidden="false" customHeight="true" outlineLevel="0" collapsed="false">
      <c r="A318" s="161" t="s">
        <v>922</v>
      </c>
      <c r="B318" s="180" t="s">
        <v>1208</v>
      </c>
      <c r="C318" s="181" t="s">
        <v>1209</v>
      </c>
      <c r="D318" s="181" t="s">
        <v>34</v>
      </c>
      <c r="E318" s="182" t="s">
        <v>1210</v>
      </c>
      <c r="F318" s="181" t="n">
        <v>16</v>
      </c>
      <c r="G318" s="183" t="n">
        <v>38</v>
      </c>
      <c r="H318" s="184" t="s">
        <v>1211</v>
      </c>
      <c r="I318" s="38" t="s">
        <v>45</v>
      </c>
      <c r="J318" s="29" t="s">
        <v>1212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61" customFormat="true" ht="57.95" hidden="false" customHeight="true" outlineLevel="0" collapsed="false">
      <c r="A319" s="161" t="s">
        <v>927</v>
      </c>
      <c r="B319" s="180" t="s">
        <v>1126</v>
      </c>
      <c r="C319" s="181" t="s">
        <v>1213</v>
      </c>
      <c r="D319" s="181" t="s">
        <v>34</v>
      </c>
      <c r="E319" s="182" t="s">
        <v>474</v>
      </c>
      <c r="F319" s="181" t="n">
        <v>16</v>
      </c>
      <c r="G319" s="183" t="n">
        <v>42</v>
      </c>
      <c r="H319" s="184" t="s">
        <v>1214</v>
      </c>
      <c r="I319" s="38" t="s">
        <v>45</v>
      </c>
      <c r="J319" s="29" t="s">
        <v>1215</v>
      </c>
      <c r="K319" s="3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61" customFormat="true" ht="57.95" hidden="false" customHeight="true" outlineLevel="0" collapsed="false">
      <c r="A320" s="166" t="s">
        <v>932</v>
      </c>
      <c r="B320" s="185" t="s">
        <v>1216</v>
      </c>
      <c r="C320" s="186" t="s">
        <v>1217</v>
      </c>
      <c r="D320" s="186" t="s">
        <v>34</v>
      </c>
      <c r="E320" s="31" t="s">
        <v>16</v>
      </c>
      <c r="F320" s="52" t="n">
        <v>16</v>
      </c>
      <c r="G320" s="187" t="n">
        <v>59.8</v>
      </c>
      <c r="H320" s="188" t="s">
        <v>17</v>
      </c>
      <c r="I320" s="38" t="s">
        <v>45</v>
      </c>
      <c r="J320" s="20" t="s">
        <v>18</v>
      </c>
    </row>
    <row r="321" s="7" customFormat="true" ht="57.95" hidden="false" customHeight="true" outlineLevel="0" collapsed="false">
      <c r="A321" s="6" t="s">
        <v>1218</v>
      </c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57.95" hidden="false" customHeight="true" outlineLevel="0" collapsed="false">
      <c r="A322" s="8" t="s">
        <v>2</v>
      </c>
      <c r="B322" s="9" t="s">
        <v>3</v>
      </c>
      <c r="C322" s="9" t="s">
        <v>4</v>
      </c>
      <c r="D322" s="9" t="s">
        <v>5</v>
      </c>
      <c r="E322" s="8" t="s">
        <v>6</v>
      </c>
      <c r="F322" s="9" t="s">
        <v>7</v>
      </c>
      <c r="G322" s="10" t="s">
        <v>8</v>
      </c>
      <c r="H322" s="11" t="s">
        <v>9</v>
      </c>
      <c r="I322" s="63" t="s">
        <v>10</v>
      </c>
      <c r="J322" s="9" t="s">
        <v>11</v>
      </c>
    </row>
    <row r="323" customFormat="false" ht="57.95" hidden="false" customHeight="true" outlineLevel="0" collapsed="false">
      <c r="A323" s="22" t="s">
        <v>12</v>
      </c>
      <c r="B323" s="176" t="s">
        <v>1219</v>
      </c>
      <c r="C323" s="177" t="s">
        <v>1220</v>
      </c>
      <c r="D323" s="177" t="s">
        <v>34</v>
      </c>
      <c r="E323" s="179" t="s">
        <v>500</v>
      </c>
      <c r="F323" s="177" t="n">
        <v>16</v>
      </c>
      <c r="G323" s="178" t="n">
        <v>45</v>
      </c>
      <c r="H323" s="179" t="s">
        <v>1221</v>
      </c>
      <c r="I323" s="133" t="s">
        <v>117</v>
      </c>
      <c r="J323" s="29" t="s">
        <v>1222</v>
      </c>
    </row>
    <row r="324" customFormat="false" ht="57.95" hidden="false" customHeight="true" outlineLevel="0" collapsed="false">
      <c r="A324" s="22" t="s">
        <v>19</v>
      </c>
      <c r="B324" s="176" t="s">
        <v>1223</v>
      </c>
      <c r="C324" s="177" t="s">
        <v>1224</v>
      </c>
      <c r="D324" s="177" t="s">
        <v>34</v>
      </c>
      <c r="E324" s="179" t="s">
        <v>99</v>
      </c>
      <c r="F324" s="177" t="n">
        <v>16</v>
      </c>
      <c r="G324" s="178" t="n">
        <v>49.8</v>
      </c>
      <c r="H324" s="179" t="s">
        <v>1225</v>
      </c>
      <c r="I324" s="133" t="s">
        <v>117</v>
      </c>
      <c r="J324" s="29" t="s">
        <v>1226</v>
      </c>
    </row>
    <row r="325" customFormat="false" ht="57.95" hidden="false" customHeight="true" outlineLevel="0" collapsed="false">
      <c r="A325" s="22" t="s">
        <v>22</v>
      </c>
      <c r="B325" s="189" t="s">
        <v>1227</v>
      </c>
      <c r="C325" s="177" t="s">
        <v>1228</v>
      </c>
      <c r="D325" s="177" t="s">
        <v>34</v>
      </c>
      <c r="E325" s="179" t="s">
        <v>142</v>
      </c>
      <c r="F325" s="177" t="n">
        <v>16</v>
      </c>
      <c r="G325" s="178" t="n">
        <v>49</v>
      </c>
      <c r="H325" s="179" t="s">
        <v>1229</v>
      </c>
      <c r="I325" s="133" t="s">
        <v>117</v>
      </c>
      <c r="J325" s="29" t="s">
        <v>1230</v>
      </c>
    </row>
    <row r="326" customFormat="false" ht="57.95" hidden="false" customHeight="true" outlineLevel="0" collapsed="false">
      <c r="A326" s="22" t="s">
        <v>31</v>
      </c>
      <c r="B326" s="176" t="s">
        <v>1231</v>
      </c>
      <c r="C326" s="177" t="s">
        <v>1232</v>
      </c>
      <c r="D326" s="177" t="s">
        <v>34</v>
      </c>
      <c r="E326" s="179" t="s">
        <v>142</v>
      </c>
      <c r="F326" s="177" t="n">
        <v>16</v>
      </c>
      <c r="G326" s="178" t="n">
        <v>49.8</v>
      </c>
      <c r="H326" s="179" t="s">
        <v>1233</v>
      </c>
      <c r="I326" s="133" t="s">
        <v>117</v>
      </c>
      <c r="J326" s="29" t="s">
        <v>1234</v>
      </c>
    </row>
    <row r="327" customFormat="false" ht="57.95" hidden="false" customHeight="true" outlineLevel="0" collapsed="false">
      <c r="A327" s="22" t="s">
        <v>55</v>
      </c>
      <c r="B327" s="176" t="s">
        <v>1235</v>
      </c>
      <c r="C327" s="177" t="s">
        <v>1236</v>
      </c>
      <c r="D327" s="177" t="s">
        <v>34</v>
      </c>
      <c r="E327" s="179" t="s">
        <v>500</v>
      </c>
      <c r="F327" s="177" t="n">
        <v>16</v>
      </c>
      <c r="G327" s="178" t="n">
        <v>45</v>
      </c>
      <c r="H327" s="179" t="s">
        <v>1237</v>
      </c>
      <c r="I327" s="133" t="s">
        <v>117</v>
      </c>
      <c r="J327" s="29" t="s">
        <v>1238</v>
      </c>
    </row>
    <row r="328" customFormat="false" ht="57.95" hidden="false" customHeight="true" outlineLevel="0" collapsed="false">
      <c r="A328" s="22" t="s">
        <v>62</v>
      </c>
      <c r="B328" s="176" t="s">
        <v>1239</v>
      </c>
      <c r="C328" s="177" t="s">
        <v>1240</v>
      </c>
      <c r="D328" s="177" t="s">
        <v>34</v>
      </c>
      <c r="E328" s="179" t="s">
        <v>142</v>
      </c>
      <c r="F328" s="177" t="n">
        <v>16</v>
      </c>
      <c r="G328" s="178" t="n">
        <v>43</v>
      </c>
      <c r="H328" s="179" t="s">
        <v>1241</v>
      </c>
      <c r="I328" s="133" t="s">
        <v>117</v>
      </c>
      <c r="J328" s="29" t="s">
        <v>1242</v>
      </c>
    </row>
    <row r="329" customFormat="false" ht="57.95" hidden="false" customHeight="true" outlineLevel="0" collapsed="false">
      <c r="A329" s="22" t="s">
        <v>69</v>
      </c>
      <c r="B329" s="176" t="s">
        <v>1243</v>
      </c>
      <c r="C329" s="190" t="s">
        <v>1244</v>
      </c>
      <c r="D329" s="177" t="s">
        <v>34</v>
      </c>
      <c r="E329" s="179" t="s">
        <v>1245</v>
      </c>
      <c r="F329" s="177" t="n">
        <v>16</v>
      </c>
      <c r="G329" s="178" t="n">
        <v>38</v>
      </c>
      <c r="H329" s="179" t="s">
        <v>1246</v>
      </c>
      <c r="I329" s="133" t="s">
        <v>117</v>
      </c>
      <c r="J329" s="29" t="s">
        <v>1247</v>
      </c>
    </row>
    <row r="330" customFormat="false" ht="57.95" hidden="false" customHeight="true" outlineLevel="0" collapsed="false">
      <c r="A330" s="22" t="s">
        <v>73</v>
      </c>
      <c r="B330" s="189" t="s">
        <v>1248</v>
      </c>
      <c r="C330" s="177" t="s">
        <v>1249</v>
      </c>
      <c r="D330" s="177" t="s">
        <v>34</v>
      </c>
      <c r="E330" s="179" t="s">
        <v>142</v>
      </c>
      <c r="F330" s="177" t="n">
        <v>16</v>
      </c>
      <c r="G330" s="178" t="n">
        <v>55</v>
      </c>
      <c r="H330" s="179" t="s">
        <v>1250</v>
      </c>
      <c r="I330" s="133" t="s">
        <v>117</v>
      </c>
      <c r="J330" s="29" t="s">
        <v>1251</v>
      </c>
    </row>
    <row r="331" customFormat="false" ht="57.95" hidden="false" customHeight="true" outlineLevel="0" collapsed="false">
      <c r="A331" s="22" t="s">
        <v>79</v>
      </c>
      <c r="B331" s="176" t="s">
        <v>1252</v>
      </c>
      <c r="C331" s="177" t="s">
        <v>1253</v>
      </c>
      <c r="D331" s="177" t="s">
        <v>34</v>
      </c>
      <c r="E331" s="179" t="s">
        <v>1254</v>
      </c>
      <c r="F331" s="177" t="n">
        <v>16</v>
      </c>
      <c r="G331" s="178" t="n">
        <v>49</v>
      </c>
      <c r="H331" s="179" t="s">
        <v>1255</v>
      </c>
      <c r="I331" s="133" t="s">
        <v>117</v>
      </c>
      <c r="J331" s="29" t="s">
        <v>1256</v>
      </c>
    </row>
    <row r="332" customFormat="false" ht="57.95" hidden="false" customHeight="true" outlineLevel="0" collapsed="false">
      <c r="A332" s="22" t="s">
        <v>84</v>
      </c>
      <c r="B332" s="176" t="s">
        <v>1257</v>
      </c>
      <c r="C332" s="177" t="s">
        <v>1258</v>
      </c>
      <c r="D332" s="177" t="s">
        <v>34</v>
      </c>
      <c r="E332" s="179" t="s">
        <v>99</v>
      </c>
      <c r="F332" s="177" t="n">
        <v>16</v>
      </c>
      <c r="G332" s="178" t="n">
        <v>49</v>
      </c>
      <c r="H332" s="179" t="s">
        <v>1259</v>
      </c>
      <c r="I332" s="133" t="s">
        <v>117</v>
      </c>
      <c r="J332" s="29" t="s">
        <v>1260</v>
      </c>
    </row>
    <row r="333" customFormat="false" ht="57.95" hidden="false" customHeight="true" outlineLevel="0" collapsed="false">
      <c r="A333" s="22" t="s">
        <v>91</v>
      </c>
      <c r="B333" s="189" t="s">
        <v>1261</v>
      </c>
      <c r="C333" s="177" t="s">
        <v>1262</v>
      </c>
      <c r="D333" s="177" t="s">
        <v>34</v>
      </c>
      <c r="E333" s="179" t="s">
        <v>1263</v>
      </c>
      <c r="F333" s="177" t="n">
        <v>16</v>
      </c>
      <c r="G333" s="178" t="n">
        <v>39</v>
      </c>
      <c r="H333" s="179" t="s">
        <v>1264</v>
      </c>
      <c r="I333" s="133" t="s">
        <v>117</v>
      </c>
      <c r="J333" s="29" t="s">
        <v>1265</v>
      </c>
    </row>
    <row r="334" customFormat="false" ht="57.95" hidden="false" customHeight="true" outlineLevel="0" collapsed="false">
      <c r="A334" s="22" t="s">
        <v>97</v>
      </c>
      <c r="B334" s="189" t="s">
        <v>1266</v>
      </c>
      <c r="C334" s="177" t="s">
        <v>1267</v>
      </c>
      <c r="D334" s="177" t="s">
        <v>34</v>
      </c>
      <c r="E334" s="179" t="s">
        <v>1031</v>
      </c>
      <c r="F334" s="177" t="n">
        <v>16</v>
      </c>
      <c r="G334" s="178" t="n">
        <v>49.8</v>
      </c>
      <c r="H334" s="179" t="s">
        <v>1268</v>
      </c>
      <c r="I334" s="133" t="s">
        <v>117</v>
      </c>
      <c r="J334" s="29" t="s">
        <v>1269</v>
      </c>
    </row>
    <row r="335" customFormat="false" ht="57.95" hidden="false" customHeight="true" outlineLevel="0" collapsed="false">
      <c r="A335" s="22" t="s">
        <v>103</v>
      </c>
      <c r="B335" s="189" t="s">
        <v>1270</v>
      </c>
      <c r="C335" s="177" t="s">
        <v>1271</v>
      </c>
      <c r="D335" s="177" t="s">
        <v>34</v>
      </c>
      <c r="E335" s="179" t="s">
        <v>277</v>
      </c>
      <c r="F335" s="177" t="n">
        <v>16</v>
      </c>
      <c r="G335" s="178" t="n">
        <v>45</v>
      </c>
      <c r="H335" s="179" t="s">
        <v>1272</v>
      </c>
      <c r="I335" s="38" t="s">
        <v>138</v>
      </c>
      <c r="J335" s="29" t="s">
        <v>1273</v>
      </c>
    </row>
    <row r="336" customFormat="false" ht="57.95" hidden="false" customHeight="true" outlineLevel="0" collapsed="false">
      <c r="A336" s="22" t="s">
        <v>108</v>
      </c>
      <c r="B336" s="189" t="s">
        <v>1274</v>
      </c>
      <c r="C336" s="177" t="s">
        <v>1275</v>
      </c>
      <c r="D336" s="177" t="s">
        <v>34</v>
      </c>
      <c r="E336" s="179" t="s">
        <v>1276</v>
      </c>
      <c r="F336" s="177" t="n">
        <v>16</v>
      </c>
      <c r="G336" s="178" t="n">
        <v>28</v>
      </c>
      <c r="H336" s="179" t="s">
        <v>1277</v>
      </c>
      <c r="I336" s="191" t="s">
        <v>18</v>
      </c>
      <c r="J336" s="29" t="s">
        <v>1278</v>
      </c>
    </row>
    <row r="337" s="83" customFormat="true" ht="88" hidden="false" customHeight="true" outlineLevel="0" collapsed="false">
      <c r="A337" s="22" t="s">
        <v>113</v>
      </c>
      <c r="B337" s="189" t="s">
        <v>1279</v>
      </c>
      <c r="C337" s="192" t="s">
        <v>1280</v>
      </c>
      <c r="D337" s="192" t="s">
        <v>34</v>
      </c>
      <c r="E337" s="193" t="s">
        <v>463</v>
      </c>
      <c r="F337" s="192" t="s">
        <v>1281</v>
      </c>
      <c r="G337" s="194" t="n">
        <v>55</v>
      </c>
      <c r="H337" s="193" t="s">
        <v>1282</v>
      </c>
      <c r="I337" s="52" t="s">
        <v>29</v>
      </c>
      <c r="J337" s="29" t="s">
        <v>1283</v>
      </c>
    </row>
    <row r="338" s="83" customFormat="true" ht="57.95" hidden="false" customHeight="true" outlineLevel="0" collapsed="false">
      <c r="A338" s="22" t="s">
        <v>119</v>
      </c>
      <c r="B338" s="189" t="s">
        <v>1284</v>
      </c>
      <c r="C338" s="192" t="s">
        <v>1285</v>
      </c>
      <c r="D338" s="192" t="s">
        <v>34</v>
      </c>
      <c r="E338" s="193" t="s">
        <v>469</v>
      </c>
      <c r="F338" s="192" t="s">
        <v>1286</v>
      </c>
      <c r="G338" s="194" t="n">
        <v>58</v>
      </c>
      <c r="H338" s="193" t="s">
        <v>1287</v>
      </c>
      <c r="I338" s="52" t="s">
        <v>29</v>
      </c>
      <c r="J338" s="29" t="s">
        <v>1288</v>
      </c>
    </row>
    <row r="339" s="83" customFormat="true" ht="57.95" hidden="false" customHeight="true" outlineLevel="0" collapsed="false">
      <c r="A339" s="22" t="s">
        <v>262</v>
      </c>
      <c r="B339" s="195" t="s">
        <v>1289</v>
      </c>
      <c r="C339" s="192" t="s">
        <v>1290</v>
      </c>
      <c r="D339" s="192" t="s">
        <v>25</v>
      </c>
      <c r="E339" s="193" t="s">
        <v>76</v>
      </c>
      <c r="F339" s="192" t="n">
        <v>16</v>
      </c>
      <c r="G339" s="194" t="n">
        <v>45</v>
      </c>
      <c r="H339" s="193" t="s">
        <v>1291</v>
      </c>
      <c r="I339" s="52" t="s">
        <v>29</v>
      </c>
      <c r="J339" s="82" t="s">
        <v>1292</v>
      </c>
    </row>
    <row r="340" s="83" customFormat="true" ht="57.95" hidden="false" customHeight="true" outlineLevel="0" collapsed="false">
      <c r="A340" s="22" t="s">
        <v>265</v>
      </c>
      <c r="B340" s="195" t="s">
        <v>1293</v>
      </c>
      <c r="C340" s="192" t="s">
        <v>1294</v>
      </c>
      <c r="D340" s="192" t="s">
        <v>25</v>
      </c>
      <c r="E340" s="193" t="s">
        <v>1295</v>
      </c>
      <c r="F340" s="192" t="n">
        <v>16</v>
      </c>
      <c r="G340" s="194" t="n">
        <v>32</v>
      </c>
      <c r="H340" s="193" t="s">
        <v>1296</v>
      </c>
      <c r="I340" s="196" t="s">
        <v>18</v>
      </c>
      <c r="J340" s="82" t="s">
        <v>1297</v>
      </c>
    </row>
    <row r="341" s="83" customFormat="true" ht="57.95" hidden="false" customHeight="true" outlineLevel="0" collapsed="false">
      <c r="A341" s="22" t="s">
        <v>270</v>
      </c>
      <c r="B341" s="195" t="s">
        <v>1298</v>
      </c>
      <c r="C341" s="192" t="s">
        <v>1299</v>
      </c>
      <c r="D341" s="192" t="s">
        <v>25</v>
      </c>
      <c r="E341" s="193" t="s">
        <v>131</v>
      </c>
      <c r="F341" s="192" t="s">
        <v>305</v>
      </c>
      <c r="G341" s="194" t="n">
        <v>45</v>
      </c>
      <c r="H341" s="193" t="s">
        <v>1300</v>
      </c>
      <c r="I341" s="38" t="s">
        <v>138</v>
      </c>
      <c r="J341" s="82" t="s">
        <v>1301</v>
      </c>
    </row>
    <row r="342" s="83" customFormat="true" ht="57.95" hidden="false" customHeight="true" outlineLevel="0" collapsed="false">
      <c r="A342" s="22" t="s">
        <v>274</v>
      </c>
      <c r="B342" s="195" t="s">
        <v>1302</v>
      </c>
      <c r="C342" s="192" t="s">
        <v>1299</v>
      </c>
      <c r="D342" s="192" t="s">
        <v>25</v>
      </c>
      <c r="E342" s="193" t="s">
        <v>99</v>
      </c>
      <c r="F342" s="192" t="s">
        <v>305</v>
      </c>
      <c r="G342" s="194" t="n">
        <v>28</v>
      </c>
      <c r="H342" s="193" t="s">
        <v>1303</v>
      </c>
      <c r="I342" s="196" t="s">
        <v>18</v>
      </c>
      <c r="J342" s="82" t="s">
        <v>1304</v>
      </c>
    </row>
    <row r="343" customFormat="false" ht="57.95" hidden="false" customHeight="true" outlineLevel="0" collapsed="false">
      <c r="A343" s="22" t="s">
        <v>280</v>
      </c>
      <c r="B343" s="189" t="s">
        <v>1305</v>
      </c>
      <c r="C343" s="177" t="s">
        <v>1306</v>
      </c>
      <c r="D343" s="177" t="s">
        <v>25</v>
      </c>
      <c r="E343" s="179" t="s">
        <v>81</v>
      </c>
      <c r="F343" s="177" t="s">
        <v>1307</v>
      </c>
      <c r="G343" s="178" t="n">
        <v>49.8</v>
      </c>
      <c r="H343" s="179" t="s">
        <v>1308</v>
      </c>
      <c r="I343" s="52" t="s">
        <v>29</v>
      </c>
      <c r="J343" s="29" t="s">
        <v>1309</v>
      </c>
    </row>
    <row r="344" customFormat="false" ht="57.95" hidden="false" customHeight="true" outlineLevel="0" collapsed="false">
      <c r="A344" s="22" t="s">
        <v>639</v>
      </c>
      <c r="B344" s="195" t="s">
        <v>1310</v>
      </c>
      <c r="C344" s="192" t="s">
        <v>1311</v>
      </c>
      <c r="D344" s="192" t="s">
        <v>25</v>
      </c>
      <c r="E344" s="193" t="s">
        <v>81</v>
      </c>
      <c r="F344" s="192" t="s">
        <v>1312</v>
      </c>
      <c r="G344" s="194" t="n">
        <v>54</v>
      </c>
      <c r="H344" s="193" t="s">
        <v>1313</v>
      </c>
      <c r="I344" s="38" t="s">
        <v>29</v>
      </c>
      <c r="J344" s="29" t="s">
        <v>1314</v>
      </c>
    </row>
    <row r="345" customFormat="false" ht="57.95" hidden="false" customHeight="true" outlineLevel="0" collapsed="false">
      <c r="A345" s="22" t="s">
        <v>644</v>
      </c>
      <c r="B345" s="195" t="s">
        <v>1315</v>
      </c>
      <c r="C345" s="192" t="s">
        <v>1316</v>
      </c>
      <c r="D345" s="192" t="s">
        <v>25</v>
      </c>
      <c r="E345" s="193" t="s">
        <v>920</v>
      </c>
      <c r="F345" s="192" t="s">
        <v>50</v>
      </c>
      <c r="G345" s="194" t="n">
        <v>59.8</v>
      </c>
      <c r="H345" s="193" t="s">
        <v>1317</v>
      </c>
      <c r="I345" s="38" t="s">
        <v>29</v>
      </c>
      <c r="J345" s="29" t="s">
        <v>1318</v>
      </c>
    </row>
    <row r="346" customFormat="false" ht="57.95" hidden="false" customHeight="true" outlineLevel="0" collapsed="false">
      <c r="A346" s="22" t="s">
        <v>649</v>
      </c>
      <c r="B346" s="176" t="s">
        <v>1319</v>
      </c>
      <c r="C346" s="177" t="s">
        <v>1320</v>
      </c>
      <c r="D346" s="192" t="s">
        <v>25</v>
      </c>
      <c r="E346" s="25" t="s">
        <v>1210</v>
      </c>
      <c r="F346" s="192" t="s">
        <v>50</v>
      </c>
      <c r="G346" s="178" t="n">
        <v>59.8</v>
      </c>
      <c r="H346" s="179" t="s">
        <v>1321</v>
      </c>
      <c r="I346" s="52" t="s">
        <v>29</v>
      </c>
      <c r="J346" s="69" t="s">
        <v>1322</v>
      </c>
    </row>
    <row r="347" customFormat="false" ht="57.95" hidden="false" customHeight="true" outlineLevel="0" collapsed="false">
      <c r="A347" s="22" t="s">
        <v>654</v>
      </c>
      <c r="B347" s="189" t="s">
        <v>1323</v>
      </c>
      <c r="C347" s="192" t="s">
        <v>1324</v>
      </c>
      <c r="D347" s="192" t="s">
        <v>25</v>
      </c>
      <c r="E347" s="193" t="s">
        <v>125</v>
      </c>
      <c r="F347" s="192" t="s">
        <v>59</v>
      </c>
      <c r="G347" s="194" t="n">
        <v>49.8</v>
      </c>
      <c r="H347" s="193" t="s">
        <v>1325</v>
      </c>
      <c r="I347" s="52" t="s">
        <v>29</v>
      </c>
      <c r="J347" s="29" t="s">
        <v>1326</v>
      </c>
    </row>
    <row r="348" customFormat="false" ht="57.95" hidden="false" customHeight="true" outlineLevel="0" collapsed="false">
      <c r="A348" s="22" t="s">
        <v>659</v>
      </c>
      <c r="B348" s="189" t="s">
        <v>1327</v>
      </c>
      <c r="C348" s="192" t="s">
        <v>1328</v>
      </c>
      <c r="D348" s="192" t="s">
        <v>437</v>
      </c>
      <c r="E348" s="193" t="s">
        <v>533</v>
      </c>
      <c r="F348" s="192" t="n">
        <v>16</v>
      </c>
      <c r="G348" s="194" t="n">
        <v>49</v>
      </c>
      <c r="H348" s="193" t="s">
        <v>1329</v>
      </c>
      <c r="I348" s="52" t="s">
        <v>29</v>
      </c>
      <c r="J348" s="29" t="s">
        <v>1330</v>
      </c>
    </row>
    <row r="349" customFormat="false" ht="57.95" hidden="false" customHeight="true" outlineLevel="0" collapsed="false">
      <c r="A349" s="22" t="s">
        <v>664</v>
      </c>
      <c r="B349" s="189" t="s">
        <v>1331</v>
      </c>
      <c r="C349" s="192" t="s">
        <v>1328</v>
      </c>
      <c r="D349" s="192" t="s">
        <v>437</v>
      </c>
      <c r="E349" s="193" t="s">
        <v>533</v>
      </c>
      <c r="F349" s="192" t="n">
        <v>16</v>
      </c>
      <c r="G349" s="194" t="n">
        <v>39</v>
      </c>
      <c r="H349" s="193" t="s">
        <v>1332</v>
      </c>
      <c r="I349" s="196" t="s">
        <v>18</v>
      </c>
      <c r="J349" s="29" t="s">
        <v>1333</v>
      </c>
    </row>
    <row r="350" s="61" customFormat="true" ht="68" hidden="false" customHeight="true" outlineLevel="0" collapsed="false">
      <c r="A350" s="12" t="s">
        <v>670</v>
      </c>
      <c r="B350" s="197" t="s">
        <v>1334</v>
      </c>
      <c r="C350" s="198" t="s">
        <v>1335</v>
      </c>
      <c r="D350" s="198" t="s">
        <v>34</v>
      </c>
      <c r="E350" s="199" t="s">
        <v>16</v>
      </c>
      <c r="F350" s="198" t="s">
        <v>1336</v>
      </c>
      <c r="G350" s="200" t="n">
        <v>55</v>
      </c>
      <c r="H350" s="201" t="s">
        <v>17</v>
      </c>
      <c r="I350" s="52" t="s">
        <v>29</v>
      </c>
      <c r="J350" s="20" t="s">
        <v>18</v>
      </c>
    </row>
    <row r="351" s="61" customFormat="true" ht="68" hidden="false" customHeight="true" outlineLevel="0" collapsed="false">
      <c r="A351" s="12" t="s">
        <v>674</v>
      </c>
      <c r="B351" s="197" t="s">
        <v>1337</v>
      </c>
      <c r="C351" s="198" t="s">
        <v>41</v>
      </c>
      <c r="D351" s="198" t="s">
        <v>34</v>
      </c>
      <c r="E351" s="199" t="s">
        <v>16</v>
      </c>
      <c r="F351" s="198" t="s">
        <v>1336</v>
      </c>
      <c r="G351" s="200" t="n">
        <v>45</v>
      </c>
      <c r="H351" s="201" t="s">
        <v>17</v>
      </c>
      <c r="I351" s="52" t="s">
        <v>29</v>
      </c>
      <c r="J351" s="20" t="s">
        <v>18</v>
      </c>
    </row>
    <row r="352" s="61" customFormat="true" ht="68" hidden="false" customHeight="true" outlineLevel="0" collapsed="false">
      <c r="A352" s="12" t="s">
        <v>679</v>
      </c>
      <c r="B352" s="197" t="s">
        <v>1338</v>
      </c>
      <c r="C352" s="198" t="s">
        <v>1339</v>
      </c>
      <c r="D352" s="198" t="s">
        <v>34</v>
      </c>
      <c r="E352" s="199" t="s">
        <v>1340</v>
      </c>
      <c r="F352" s="198" t="s">
        <v>1336</v>
      </c>
      <c r="G352" s="200" t="n">
        <v>59.8</v>
      </c>
      <c r="H352" s="201" t="s">
        <v>17</v>
      </c>
      <c r="I352" s="52" t="s">
        <v>29</v>
      </c>
      <c r="J352" s="20" t="s">
        <v>18</v>
      </c>
    </row>
    <row r="353" s="7" customFormat="true" ht="57.95" hidden="false" customHeight="true" outlineLevel="0" collapsed="false">
      <c r="A353" s="6" t="s">
        <v>1341</v>
      </c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57.95" hidden="false" customHeight="true" outlineLevel="0" collapsed="false">
      <c r="A354" s="8" t="s">
        <v>2</v>
      </c>
      <c r="B354" s="9" t="s">
        <v>3</v>
      </c>
      <c r="C354" s="9" t="s">
        <v>4</v>
      </c>
      <c r="D354" s="9" t="s">
        <v>5</v>
      </c>
      <c r="E354" s="8" t="s">
        <v>6</v>
      </c>
      <c r="F354" s="9" t="s">
        <v>7</v>
      </c>
      <c r="G354" s="10" t="s">
        <v>8</v>
      </c>
      <c r="H354" s="11" t="s">
        <v>9</v>
      </c>
      <c r="I354" s="63" t="s">
        <v>10</v>
      </c>
      <c r="J354" s="9" t="s">
        <v>11</v>
      </c>
      <c r="K354" s="3" t="s">
        <v>1342</v>
      </c>
    </row>
    <row r="355" s="83" customFormat="true" ht="57.95" hidden="false" customHeight="true" outlineLevel="0" collapsed="false">
      <c r="A355" s="74" t="s">
        <v>12</v>
      </c>
      <c r="B355" s="202" t="s">
        <v>1343</v>
      </c>
      <c r="C355" s="203" t="s">
        <v>1344</v>
      </c>
      <c r="D355" s="203" t="s">
        <v>25</v>
      </c>
      <c r="E355" s="204" t="s">
        <v>131</v>
      </c>
      <c r="F355" s="203" t="s">
        <v>50</v>
      </c>
      <c r="G355" s="205" t="n">
        <v>45</v>
      </c>
      <c r="H355" s="206" t="s">
        <v>1345</v>
      </c>
      <c r="I355" s="207" t="s">
        <v>45</v>
      </c>
      <c r="J355" s="82" t="s">
        <v>1346</v>
      </c>
    </row>
    <row r="356" s="83" customFormat="true" ht="57.95" hidden="false" customHeight="true" outlineLevel="0" collapsed="false">
      <c r="A356" s="74" t="s">
        <v>19</v>
      </c>
      <c r="B356" s="202" t="s">
        <v>1347</v>
      </c>
      <c r="C356" s="203" t="s">
        <v>1348</v>
      </c>
      <c r="D356" s="203" t="s">
        <v>25</v>
      </c>
      <c r="E356" s="204" t="s">
        <v>1349</v>
      </c>
      <c r="F356" s="203" t="s">
        <v>50</v>
      </c>
      <c r="G356" s="205" t="n">
        <v>45</v>
      </c>
      <c r="H356" s="206" t="s">
        <v>1350</v>
      </c>
      <c r="I356" s="207" t="s">
        <v>45</v>
      </c>
      <c r="J356" s="82" t="s">
        <v>1351</v>
      </c>
    </row>
    <row r="357" s="83" customFormat="true" ht="57.95" hidden="false" customHeight="true" outlineLevel="0" collapsed="false">
      <c r="A357" s="74" t="s">
        <v>22</v>
      </c>
      <c r="B357" s="202" t="s">
        <v>1352</v>
      </c>
      <c r="C357" s="203" t="s">
        <v>1353</v>
      </c>
      <c r="D357" s="203" t="s">
        <v>25</v>
      </c>
      <c r="E357" s="204" t="s">
        <v>87</v>
      </c>
      <c r="F357" s="203" t="s">
        <v>50</v>
      </c>
      <c r="G357" s="205" t="n">
        <v>58</v>
      </c>
      <c r="H357" s="206" t="s">
        <v>1354</v>
      </c>
      <c r="I357" s="207" t="s">
        <v>45</v>
      </c>
      <c r="J357" s="82" t="s">
        <v>1355</v>
      </c>
    </row>
    <row r="358" s="214" customFormat="true" ht="57.95" hidden="false" customHeight="true" outlineLevel="0" collapsed="false">
      <c r="A358" s="208" t="s">
        <v>31</v>
      </c>
      <c r="B358" s="209" t="s">
        <v>1356</v>
      </c>
      <c r="C358" s="210" t="s">
        <v>1357</v>
      </c>
      <c r="D358" s="210" t="s">
        <v>34</v>
      </c>
      <c r="E358" s="31" t="s">
        <v>49</v>
      </c>
      <c r="F358" s="210" t="s">
        <v>1358</v>
      </c>
      <c r="G358" s="211" t="n">
        <v>49.8</v>
      </c>
      <c r="H358" s="212" t="s">
        <v>1359</v>
      </c>
      <c r="I358" s="207" t="s">
        <v>45</v>
      </c>
      <c r="J358" s="213" t="s">
        <v>1360</v>
      </c>
    </row>
    <row r="359" s="7" customFormat="true" ht="57.95" hidden="false" customHeight="true" outlineLevel="0" collapsed="false">
      <c r="A359" s="6" t="s">
        <v>1361</v>
      </c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57.95" hidden="false" customHeight="true" outlineLevel="0" collapsed="false">
      <c r="A360" s="8" t="s">
        <v>2</v>
      </c>
      <c r="B360" s="9" t="s">
        <v>3</v>
      </c>
      <c r="C360" s="9" t="s">
        <v>4</v>
      </c>
      <c r="D360" s="9" t="s">
        <v>5</v>
      </c>
      <c r="E360" s="8" t="s">
        <v>6</v>
      </c>
      <c r="F360" s="9" t="s">
        <v>7</v>
      </c>
      <c r="G360" s="10" t="s">
        <v>8</v>
      </c>
      <c r="H360" s="11" t="s">
        <v>9</v>
      </c>
      <c r="I360" s="63" t="s">
        <v>10</v>
      </c>
      <c r="J360" s="9" t="s">
        <v>11</v>
      </c>
    </row>
    <row r="361" customFormat="false" ht="57.95" hidden="false" customHeight="true" outlineLevel="0" collapsed="false">
      <c r="A361" s="22" t="s">
        <v>12</v>
      </c>
      <c r="B361" s="215" t="s">
        <v>1362</v>
      </c>
      <c r="C361" s="203" t="s">
        <v>41</v>
      </c>
      <c r="D361" s="203" t="s">
        <v>25</v>
      </c>
      <c r="E361" s="204" t="s">
        <v>1031</v>
      </c>
      <c r="F361" s="204" t="n">
        <v>16</v>
      </c>
      <c r="G361" s="205" t="n">
        <v>45</v>
      </c>
      <c r="H361" s="206" t="s">
        <v>1363</v>
      </c>
      <c r="I361" s="207" t="s">
        <v>45</v>
      </c>
      <c r="J361" s="29" t="s">
        <v>1364</v>
      </c>
    </row>
    <row r="362" s="7" customFormat="true" ht="57.95" hidden="false" customHeight="true" outlineLevel="0" collapsed="false">
      <c r="A362" s="6" t="s">
        <v>1365</v>
      </c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57.95" hidden="false" customHeight="true" outlineLevel="0" collapsed="false">
      <c r="A363" s="8" t="s">
        <v>2</v>
      </c>
      <c r="B363" s="9" t="s">
        <v>3</v>
      </c>
      <c r="C363" s="9" t="s">
        <v>4</v>
      </c>
      <c r="D363" s="9" t="s">
        <v>5</v>
      </c>
      <c r="E363" s="8" t="s">
        <v>6</v>
      </c>
      <c r="F363" s="9" t="s">
        <v>7</v>
      </c>
      <c r="G363" s="10" t="s">
        <v>8</v>
      </c>
      <c r="H363" s="11" t="s">
        <v>9</v>
      </c>
      <c r="I363" s="63" t="s">
        <v>10</v>
      </c>
      <c r="J363" s="9" t="s">
        <v>11</v>
      </c>
    </row>
    <row r="364" customFormat="false" ht="57.95" hidden="false" customHeight="true" outlineLevel="0" collapsed="false">
      <c r="A364" s="22" t="s">
        <v>12</v>
      </c>
      <c r="B364" s="215" t="s">
        <v>1366</v>
      </c>
      <c r="C364" s="203" t="s">
        <v>1367</v>
      </c>
      <c r="D364" s="203" t="s">
        <v>25</v>
      </c>
      <c r="E364" s="204" t="s">
        <v>81</v>
      </c>
      <c r="F364" s="204" t="n">
        <v>16</v>
      </c>
      <c r="G364" s="205" t="n">
        <v>45</v>
      </c>
      <c r="H364" s="206" t="s">
        <v>1368</v>
      </c>
      <c r="I364" s="150" t="s">
        <v>45</v>
      </c>
      <c r="J364" s="29" t="s">
        <v>1369</v>
      </c>
    </row>
    <row r="365" s="83" customFormat="true" ht="57.95" hidden="false" customHeight="true" outlineLevel="0" collapsed="false">
      <c r="A365" s="74" t="s">
        <v>19</v>
      </c>
      <c r="B365" s="202" t="s">
        <v>1370</v>
      </c>
      <c r="C365" s="203" t="s">
        <v>1371</v>
      </c>
      <c r="D365" s="203" t="s">
        <v>25</v>
      </c>
      <c r="E365" s="204" t="s">
        <v>372</v>
      </c>
      <c r="F365" s="204" t="s">
        <v>1372</v>
      </c>
      <c r="G365" s="205" t="n">
        <v>58</v>
      </c>
      <c r="H365" s="206" t="s">
        <v>1373</v>
      </c>
      <c r="I365" s="150" t="s">
        <v>45</v>
      </c>
      <c r="J365" s="82" t="s">
        <v>1374</v>
      </c>
    </row>
    <row r="366" s="7" customFormat="true" ht="57.95" hidden="false" customHeight="true" outlineLevel="0" collapsed="false">
      <c r="A366" s="6" t="s">
        <v>1375</v>
      </c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57.95" hidden="false" customHeight="true" outlineLevel="0" collapsed="false">
      <c r="A367" s="8" t="s">
        <v>2</v>
      </c>
      <c r="B367" s="9" t="s">
        <v>3</v>
      </c>
      <c r="C367" s="9" t="s">
        <v>4</v>
      </c>
      <c r="D367" s="9" t="s">
        <v>5</v>
      </c>
      <c r="E367" s="8" t="s">
        <v>6</v>
      </c>
      <c r="F367" s="9" t="s">
        <v>7</v>
      </c>
      <c r="G367" s="10" t="s">
        <v>8</v>
      </c>
      <c r="H367" s="11" t="s">
        <v>9</v>
      </c>
      <c r="I367" s="63" t="s">
        <v>10</v>
      </c>
      <c r="J367" s="9" t="s">
        <v>11</v>
      </c>
    </row>
    <row r="368" customFormat="false" ht="57.95" hidden="false" customHeight="true" outlineLevel="0" collapsed="false">
      <c r="A368" s="22" t="s">
        <v>12</v>
      </c>
      <c r="B368" s="216" t="s">
        <v>1376</v>
      </c>
      <c r="C368" s="217" t="s">
        <v>1377</v>
      </c>
      <c r="D368" s="217" t="s">
        <v>25</v>
      </c>
      <c r="E368" s="218" t="s">
        <v>99</v>
      </c>
      <c r="F368" s="217" t="n">
        <v>16</v>
      </c>
      <c r="G368" s="219" t="n">
        <v>45</v>
      </c>
      <c r="H368" s="45" t="s">
        <v>1378</v>
      </c>
      <c r="I368" s="150" t="s">
        <v>1379</v>
      </c>
      <c r="J368" s="29" t="s">
        <v>1380</v>
      </c>
    </row>
    <row r="369" customFormat="false" ht="57.95" hidden="false" customHeight="true" outlineLevel="0" collapsed="false">
      <c r="A369" s="22" t="s">
        <v>19</v>
      </c>
      <c r="B369" s="220" t="s">
        <v>1381</v>
      </c>
      <c r="C369" s="221" t="s">
        <v>1382</v>
      </c>
      <c r="D369" s="221" t="s">
        <v>34</v>
      </c>
      <c r="E369" s="222" t="s">
        <v>624</v>
      </c>
      <c r="F369" s="221" t="n">
        <v>16</v>
      </c>
      <c r="G369" s="223" t="n">
        <v>55</v>
      </c>
      <c r="H369" s="222" t="s">
        <v>1383</v>
      </c>
      <c r="I369" s="28" t="s">
        <v>45</v>
      </c>
      <c r="J369" s="29" t="s">
        <v>1384</v>
      </c>
    </row>
    <row r="370" customFormat="false" ht="57.95" hidden="false" customHeight="true" outlineLevel="0" collapsed="false">
      <c r="A370" s="22" t="s">
        <v>22</v>
      </c>
      <c r="B370" s="216" t="s">
        <v>1385</v>
      </c>
      <c r="C370" s="217" t="s">
        <v>1386</v>
      </c>
      <c r="D370" s="217" t="s">
        <v>25</v>
      </c>
      <c r="E370" s="218" t="s">
        <v>76</v>
      </c>
      <c r="F370" s="217" t="n">
        <v>16</v>
      </c>
      <c r="G370" s="219" t="n">
        <v>45</v>
      </c>
      <c r="H370" s="218" t="s">
        <v>1387</v>
      </c>
      <c r="I370" s="150" t="s">
        <v>138</v>
      </c>
      <c r="J370" s="29" t="s">
        <v>1388</v>
      </c>
    </row>
    <row r="371" customFormat="false" ht="57.95" hidden="false" customHeight="true" outlineLevel="0" collapsed="false">
      <c r="A371" s="22" t="s">
        <v>31</v>
      </c>
      <c r="B371" s="216" t="s">
        <v>1389</v>
      </c>
      <c r="C371" s="217" t="s">
        <v>1390</v>
      </c>
      <c r="D371" s="217" t="s">
        <v>188</v>
      </c>
      <c r="E371" s="218" t="s">
        <v>611</v>
      </c>
      <c r="F371" s="217" t="n">
        <v>16</v>
      </c>
      <c r="G371" s="219" t="n">
        <v>35</v>
      </c>
      <c r="H371" s="218" t="s">
        <v>1391</v>
      </c>
      <c r="I371" s="150" t="s">
        <v>45</v>
      </c>
      <c r="J371" s="29" t="s">
        <v>1392</v>
      </c>
    </row>
    <row r="372" customFormat="false" ht="57.95" hidden="false" customHeight="true" outlineLevel="0" collapsed="false">
      <c r="A372" s="22" t="s">
        <v>55</v>
      </c>
      <c r="B372" s="216" t="s">
        <v>1393</v>
      </c>
      <c r="C372" s="217" t="s">
        <v>1390</v>
      </c>
      <c r="D372" s="217" t="s">
        <v>188</v>
      </c>
      <c r="E372" s="218" t="s">
        <v>1394</v>
      </c>
      <c r="F372" s="217" t="n">
        <v>16</v>
      </c>
      <c r="G372" s="219" t="n">
        <v>39</v>
      </c>
      <c r="H372" s="218" t="s">
        <v>1395</v>
      </c>
      <c r="I372" s="150" t="s">
        <v>45</v>
      </c>
      <c r="J372" s="29" t="s">
        <v>1396</v>
      </c>
    </row>
    <row r="373" customFormat="false" ht="57.95" hidden="false" customHeight="true" outlineLevel="0" collapsed="false">
      <c r="A373" s="22" t="s">
        <v>62</v>
      </c>
      <c r="B373" s="216" t="s">
        <v>1397</v>
      </c>
      <c r="C373" s="217" t="s">
        <v>1398</v>
      </c>
      <c r="D373" s="217" t="s">
        <v>188</v>
      </c>
      <c r="E373" s="218" t="s">
        <v>1399</v>
      </c>
      <c r="F373" s="217" t="n">
        <v>16</v>
      </c>
      <c r="G373" s="219" t="n">
        <v>43</v>
      </c>
      <c r="H373" s="218" t="s">
        <v>1400</v>
      </c>
      <c r="I373" s="150" t="s">
        <v>45</v>
      </c>
      <c r="J373" s="29" t="s">
        <v>1401</v>
      </c>
    </row>
    <row r="374" customFormat="false" ht="57.95" hidden="false" customHeight="true" outlineLevel="0" collapsed="false">
      <c r="A374" s="22" t="s">
        <v>69</v>
      </c>
      <c r="B374" s="216" t="s">
        <v>1402</v>
      </c>
      <c r="C374" s="217" t="s">
        <v>1403</v>
      </c>
      <c r="D374" s="217" t="s">
        <v>188</v>
      </c>
      <c r="E374" s="218" t="s">
        <v>1404</v>
      </c>
      <c r="F374" s="217" t="n">
        <v>16</v>
      </c>
      <c r="G374" s="219" t="n">
        <v>38</v>
      </c>
      <c r="H374" s="218" t="s">
        <v>1405</v>
      </c>
      <c r="I374" s="150" t="s">
        <v>45</v>
      </c>
      <c r="J374" s="29" t="s">
        <v>1406</v>
      </c>
    </row>
    <row r="375" customFormat="false" ht="57.95" hidden="false" customHeight="true" outlineLevel="0" collapsed="false">
      <c r="A375" s="22" t="s">
        <v>73</v>
      </c>
      <c r="B375" s="216" t="s">
        <v>1407</v>
      </c>
      <c r="C375" s="217" t="s">
        <v>1408</v>
      </c>
      <c r="D375" s="217" t="s">
        <v>188</v>
      </c>
      <c r="E375" s="218" t="s">
        <v>245</v>
      </c>
      <c r="F375" s="217" t="n">
        <v>16</v>
      </c>
      <c r="G375" s="219" t="n">
        <v>48</v>
      </c>
      <c r="H375" s="218" t="s">
        <v>1409</v>
      </c>
      <c r="I375" s="150" t="s">
        <v>45</v>
      </c>
      <c r="J375" s="29" t="s">
        <v>1410</v>
      </c>
    </row>
    <row r="376" s="7" customFormat="true" ht="57.95" hidden="false" customHeight="true" outlineLevel="0" collapsed="false">
      <c r="A376" s="6" t="s">
        <v>1411</v>
      </c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57.95" hidden="false" customHeight="true" outlineLevel="0" collapsed="false">
      <c r="A377" s="8" t="s">
        <v>2</v>
      </c>
      <c r="B377" s="9" t="s">
        <v>3</v>
      </c>
      <c r="C377" s="9" t="s">
        <v>4</v>
      </c>
      <c r="D377" s="9" t="s">
        <v>5</v>
      </c>
      <c r="E377" s="8" t="s">
        <v>6</v>
      </c>
      <c r="F377" s="9" t="s">
        <v>7</v>
      </c>
      <c r="G377" s="10" t="s">
        <v>8</v>
      </c>
      <c r="H377" s="11" t="s">
        <v>9</v>
      </c>
      <c r="I377" s="63" t="s">
        <v>10</v>
      </c>
      <c r="J377" s="9" t="s">
        <v>11</v>
      </c>
    </row>
    <row r="378" customFormat="false" ht="57.95" hidden="false" customHeight="true" outlineLevel="0" collapsed="false">
      <c r="A378" s="25" t="s">
        <v>12</v>
      </c>
      <c r="B378" s="224" t="s">
        <v>1412</v>
      </c>
      <c r="C378" s="225" t="s">
        <v>1413</v>
      </c>
      <c r="D378" s="225" t="s">
        <v>34</v>
      </c>
      <c r="E378" s="226" t="s">
        <v>1414</v>
      </c>
      <c r="F378" s="225" t="n">
        <v>16</v>
      </c>
      <c r="G378" s="227" t="n">
        <v>38</v>
      </c>
      <c r="H378" s="226" t="s">
        <v>1415</v>
      </c>
      <c r="I378" s="59" t="s">
        <v>117</v>
      </c>
      <c r="J378" s="29" t="s">
        <v>1416</v>
      </c>
    </row>
    <row r="379" customFormat="false" ht="57.95" hidden="false" customHeight="true" outlineLevel="0" collapsed="false">
      <c r="A379" s="25" t="s">
        <v>19</v>
      </c>
      <c r="B379" s="224" t="s">
        <v>1417</v>
      </c>
      <c r="C379" s="225" t="s">
        <v>1418</v>
      </c>
      <c r="D379" s="225" t="s">
        <v>34</v>
      </c>
      <c r="E379" s="226" t="s">
        <v>1419</v>
      </c>
      <c r="F379" s="225" t="n">
        <v>16</v>
      </c>
      <c r="G379" s="227" t="n">
        <v>42</v>
      </c>
      <c r="H379" s="226" t="s">
        <v>1420</v>
      </c>
      <c r="I379" s="59" t="s">
        <v>117</v>
      </c>
      <c r="J379" s="29" t="s">
        <v>1421</v>
      </c>
    </row>
    <row r="380" s="7" customFormat="true" ht="57.95" hidden="false" customHeight="true" outlineLevel="0" collapsed="false">
      <c r="A380" s="6" t="s">
        <v>1422</v>
      </c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57.95" hidden="false" customHeight="true" outlineLevel="0" collapsed="false">
      <c r="A381" s="8" t="s">
        <v>2</v>
      </c>
      <c r="B381" s="9" t="s">
        <v>3</v>
      </c>
      <c r="C381" s="9" t="s">
        <v>4</v>
      </c>
      <c r="D381" s="9" t="s">
        <v>5</v>
      </c>
      <c r="E381" s="8" t="s">
        <v>6</v>
      </c>
      <c r="F381" s="9" t="s">
        <v>7</v>
      </c>
      <c r="G381" s="10" t="s">
        <v>8</v>
      </c>
      <c r="H381" s="11" t="s">
        <v>9</v>
      </c>
      <c r="I381" s="63" t="s">
        <v>10</v>
      </c>
      <c r="J381" s="9" t="s">
        <v>11</v>
      </c>
    </row>
    <row r="382" customFormat="false" ht="80.1" hidden="false" customHeight="true" outlineLevel="0" collapsed="false">
      <c r="A382" s="22" t="s">
        <v>12</v>
      </c>
      <c r="B382" s="228" t="s">
        <v>1423</v>
      </c>
      <c r="C382" s="229" t="s">
        <v>1424</v>
      </c>
      <c r="D382" s="229" t="s">
        <v>34</v>
      </c>
      <c r="E382" s="206" t="s">
        <v>500</v>
      </c>
      <c r="F382" s="204" t="n">
        <v>16</v>
      </c>
      <c r="G382" s="230" t="n">
        <v>39.8</v>
      </c>
      <c r="H382" s="206" t="s">
        <v>1425</v>
      </c>
      <c r="I382" s="133" t="s">
        <v>117</v>
      </c>
      <c r="J382" s="29" t="s">
        <v>1426</v>
      </c>
    </row>
    <row r="383" s="7" customFormat="true" ht="57.95" hidden="false" customHeight="true" outlineLevel="0" collapsed="false">
      <c r="A383" s="6" t="s">
        <v>1427</v>
      </c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57.95" hidden="false" customHeight="true" outlineLevel="0" collapsed="false">
      <c r="A384" s="231" t="s">
        <v>2</v>
      </c>
      <c r="B384" s="232" t="s">
        <v>3</v>
      </c>
      <c r="C384" s="232" t="s">
        <v>4</v>
      </c>
      <c r="D384" s="232" t="s">
        <v>5</v>
      </c>
      <c r="E384" s="231" t="s">
        <v>6</v>
      </c>
      <c r="F384" s="232" t="s">
        <v>7</v>
      </c>
      <c r="G384" s="233" t="s">
        <v>8</v>
      </c>
      <c r="H384" s="11" t="s">
        <v>9</v>
      </c>
      <c r="I384" s="63" t="s">
        <v>10</v>
      </c>
      <c r="J384" s="9" t="s">
        <v>11</v>
      </c>
    </row>
    <row r="385" s="175" customFormat="true" ht="57.95" hidden="false" customHeight="true" outlineLevel="0" collapsed="false">
      <c r="A385" s="234" t="s">
        <v>12</v>
      </c>
      <c r="B385" s="235" t="s">
        <v>1428</v>
      </c>
      <c r="C385" s="236" t="s">
        <v>1429</v>
      </c>
      <c r="D385" s="236" t="s">
        <v>25</v>
      </c>
      <c r="E385" s="234" t="s">
        <v>304</v>
      </c>
      <c r="F385" s="236" t="n">
        <v>16</v>
      </c>
      <c r="G385" s="237" t="n">
        <v>49</v>
      </c>
      <c r="H385" s="57" t="s">
        <v>1430</v>
      </c>
      <c r="I385" s="238" t="s">
        <v>45</v>
      </c>
      <c r="J385" s="53" t="s">
        <v>1431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75" customFormat="true" ht="57.95" hidden="false" customHeight="true" outlineLevel="0" collapsed="false">
      <c r="A386" s="234" t="s">
        <v>19</v>
      </c>
      <c r="B386" s="235" t="s">
        <v>1432</v>
      </c>
      <c r="C386" s="236" t="s">
        <v>1433</v>
      </c>
      <c r="D386" s="236" t="s">
        <v>25</v>
      </c>
      <c r="E386" s="234" t="s">
        <v>624</v>
      </c>
      <c r="F386" s="236" t="n">
        <v>8</v>
      </c>
      <c r="G386" s="237" t="n">
        <v>46</v>
      </c>
      <c r="H386" s="57" t="s">
        <v>1434</v>
      </c>
      <c r="I386" s="238" t="s">
        <v>18</v>
      </c>
      <c r="J386" s="53" t="s">
        <v>1435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57.95" hidden="false" customHeight="true" outlineLevel="0" collapsed="false">
      <c r="A387" s="234" t="s">
        <v>22</v>
      </c>
      <c r="B387" s="235" t="s">
        <v>1436</v>
      </c>
      <c r="C387" s="236" t="s">
        <v>1386</v>
      </c>
      <c r="D387" s="236" t="s">
        <v>25</v>
      </c>
      <c r="E387" s="234" t="s">
        <v>624</v>
      </c>
      <c r="F387" s="236" t="n">
        <v>16</v>
      </c>
      <c r="G387" s="237" t="n">
        <v>49.8</v>
      </c>
      <c r="H387" s="234" t="s">
        <v>1437</v>
      </c>
      <c r="I387" s="239" t="s">
        <v>45</v>
      </c>
      <c r="J387" s="29" t="s">
        <v>1438</v>
      </c>
    </row>
    <row r="388" customFormat="false" ht="57.95" hidden="false" customHeight="true" outlineLevel="0" collapsed="false">
      <c r="A388" s="234" t="s">
        <v>31</v>
      </c>
      <c r="B388" s="235" t="s">
        <v>1439</v>
      </c>
      <c r="C388" s="236" t="s">
        <v>1440</v>
      </c>
      <c r="D388" s="236" t="s">
        <v>188</v>
      </c>
      <c r="E388" s="234" t="s">
        <v>875</v>
      </c>
      <c r="F388" s="236" t="n">
        <v>16</v>
      </c>
      <c r="G388" s="237" t="n">
        <v>39</v>
      </c>
      <c r="H388" s="234" t="s">
        <v>1441</v>
      </c>
      <c r="I388" s="239" t="s">
        <v>45</v>
      </c>
      <c r="J388" s="29" t="s">
        <v>1442</v>
      </c>
    </row>
    <row r="389" customFormat="false" ht="57.95" hidden="false" customHeight="true" outlineLevel="0" collapsed="false">
      <c r="A389" s="234" t="s">
        <v>55</v>
      </c>
      <c r="B389" s="235" t="s">
        <v>1443</v>
      </c>
      <c r="C389" s="236" t="s">
        <v>1444</v>
      </c>
      <c r="D389" s="236" t="s">
        <v>188</v>
      </c>
      <c r="E389" s="234" t="s">
        <v>880</v>
      </c>
      <c r="F389" s="236" t="n">
        <v>16</v>
      </c>
      <c r="G389" s="237" t="n">
        <v>43</v>
      </c>
      <c r="H389" s="234" t="s">
        <v>1445</v>
      </c>
      <c r="I389" s="239" t="s">
        <v>45</v>
      </c>
      <c r="J389" s="29" t="s">
        <v>1446</v>
      </c>
    </row>
    <row r="390" s="7" customFormat="true" ht="57.95" hidden="false" customHeight="true" outlineLevel="0" collapsed="false">
      <c r="A390" s="6" t="s">
        <v>1447</v>
      </c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57.95" hidden="false" customHeight="true" outlineLevel="0" collapsed="false">
      <c r="A391" s="231" t="s">
        <v>2</v>
      </c>
      <c r="B391" s="232" t="s">
        <v>3</v>
      </c>
      <c r="C391" s="232" t="s">
        <v>4</v>
      </c>
      <c r="D391" s="232" t="s">
        <v>5</v>
      </c>
      <c r="E391" s="231" t="s">
        <v>6</v>
      </c>
      <c r="F391" s="232" t="s">
        <v>7</v>
      </c>
      <c r="G391" s="233" t="s">
        <v>8</v>
      </c>
      <c r="H391" s="11" t="s">
        <v>9</v>
      </c>
      <c r="I391" s="63" t="s">
        <v>10</v>
      </c>
      <c r="J391" s="9" t="s">
        <v>11</v>
      </c>
    </row>
    <row r="392" customFormat="false" ht="57.95" hidden="false" customHeight="true" outlineLevel="0" collapsed="false">
      <c r="A392" s="234" t="s">
        <v>12</v>
      </c>
      <c r="B392" s="235" t="s">
        <v>1448</v>
      </c>
      <c r="C392" s="236" t="s">
        <v>1449</v>
      </c>
      <c r="D392" s="236" t="s">
        <v>25</v>
      </c>
      <c r="E392" s="234" t="s">
        <v>277</v>
      </c>
      <c r="F392" s="236" t="n">
        <v>16</v>
      </c>
      <c r="G392" s="237" t="n">
        <v>45</v>
      </c>
      <c r="H392" s="45" t="s">
        <v>1450</v>
      </c>
      <c r="I392" s="239" t="s">
        <v>45</v>
      </c>
      <c r="J392" s="29" t="s">
        <v>1451</v>
      </c>
    </row>
    <row r="393" customFormat="false" ht="57.95" hidden="false" customHeight="true" outlineLevel="0" collapsed="false">
      <c r="A393" s="234" t="s">
        <v>19</v>
      </c>
      <c r="B393" s="235" t="s">
        <v>1452</v>
      </c>
      <c r="C393" s="107" t="s">
        <v>1453</v>
      </c>
      <c r="D393" s="236" t="s">
        <v>25</v>
      </c>
      <c r="E393" s="234" t="s">
        <v>76</v>
      </c>
      <c r="F393" s="236" t="n">
        <v>16</v>
      </c>
      <c r="G393" s="237" t="n">
        <v>49.8</v>
      </c>
      <c r="H393" s="45" t="s">
        <v>1454</v>
      </c>
      <c r="I393" s="239" t="s">
        <v>45</v>
      </c>
      <c r="J393" s="29" t="s">
        <v>1455</v>
      </c>
    </row>
    <row r="394" s="175" customFormat="true" ht="57.95" hidden="false" customHeight="true" outlineLevel="0" collapsed="false">
      <c r="A394" s="234" t="s">
        <v>22</v>
      </c>
      <c r="B394" s="235" t="s">
        <v>1456</v>
      </c>
      <c r="C394" s="236" t="s">
        <v>1457</v>
      </c>
      <c r="D394" s="236" t="s">
        <v>25</v>
      </c>
      <c r="E394" s="234" t="s">
        <v>981</v>
      </c>
      <c r="F394" s="236" t="n">
        <v>16</v>
      </c>
      <c r="G394" s="237" t="n">
        <v>49.8</v>
      </c>
      <c r="H394" s="45" t="s">
        <v>1458</v>
      </c>
      <c r="I394" s="239" t="s">
        <v>45</v>
      </c>
      <c r="J394" s="29" t="s">
        <v>1459</v>
      </c>
    </row>
    <row r="395" customFormat="false" ht="57.95" hidden="false" customHeight="true" outlineLevel="0" collapsed="false">
      <c r="A395" s="234" t="s">
        <v>31</v>
      </c>
      <c r="B395" s="235" t="s">
        <v>1460</v>
      </c>
      <c r="C395" s="236" t="s">
        <v>1461</v>
      </c>
      <c r="D395" s="236" t="s">
        <v>25</v>
      </c>
      <c r="E395" s="234" t="s">
        <v>624</v>
      </c>
      <c r="F395" s="236" t="n">
        <v>8</v>
      </c>
      <c r="G395" s="237" t="n">
        <v>43</v>
      </c>
      <c r="H395" s="45" t="s">
        <v>1462</v>
      </c>
      <c r="I395" s="240" t="s">
        <v>18</v>
      </c>
      <c r="J395" s="29" t="s">
        <v>1463</v>
      </c>
    </row>
    <row r="396" customFormat="false" ht="57.95" hidden="false" customHeight="true" outlineLevel="0" collapsed="false">
      <c r="A396" s="234" t="s">
        <v>55</v>
      </c>
      <c r="B396" s="235" t="s">
        <v>1464</v>
      </c>
      <c r="C396" s="236" t="s">
        <v>1465</v>
      </c>
      <c r="D396" s="236" t="s">
        <v>25</v>
      </c>
      <c r="E396" s="234" t="s">
        <v>125</v>
      </c>
      <c r="F396" s="236" t="n">
        <v>16</v>
      </c>
      <c r="G396" s="237" t="n">
        <v>43</v>
      </c>
      <c r="H396" s="45" t="s">
        <v>1466</v>
      </c>
      <c r="I396" s="240" t="s">
        <v>45</v>
      </c>
      <c r="J396" s="29" t="s">
        <v>1467</v>
      </c>
    </row>
    <row r="397" customFormat="false" ht="57.95" hidden="false" customHeight="true" outlineLevel="0" collapsed="false">
      <c r="A397" s="234" t="s">
        <v>62</v>
      </c>
      <c r="B397" s="235" t="s">
        <v>1468</v>
      </c>
      <c r="C397" s="236" t="s">
        <v>1469</v>
      </c>
      <c r="D397" s="236" t="s">
        <v>25</v>
      </c>
      <c r="E397" s="234" t="s">
        <v>76</v>
      </c>
      <c r="F397" s="236" t="n">
        <v>16</v>
      </c>
      <c r="G397" s="237" t="n">
        <v>49.8</v>
      </c>
      <c r="H397" s="234" t="s">
        <v>1470</v>
      </c>
      <c r="I397" s="239" t="s">
        <v>45</v>
      </c>
      <c r="J397" s="29" t="s">
        <v>1471</v>
      </c>
    </row>
    <row r="398" customFormat="false" ht="57.95" hidden="false" customHeight="true" outlineLevel="0" collapsed="false">
      <c r="A398" s="234" t="s">
        <v>69</v>
      </c>
      <c r="B398" s="241" t="s">
        <v>1472</v>
      </c>
      <c r="C398" s="236" t="s">
        <v>1473</v>
      </c>
      <c r="D398" s="236" t="s">
        <v>25</v>
      </c>
      <c r="E398" s="234" t="s">
        <v>277</v>
      </c>
      <c r="F398" s="236" t="n">
        <v>16</v>
      </c>
      <c r="G398" s="237" t="n">
        <v>52</v>
      </c>
      <c r="H398" s="57" t="s">
        <v>1474</v>
      </c>
      <c r="I398" s="238" t="s">
        <v>45</v>
      </c>
      <c r="J398" s="29" t="s">
        <v>1475</v>
      </c>
    </row>
    <row r="399" customFormat="false" ht="57.95" hidden="false" customHeight="true" outlineLevel="0" collapsed="false">
      <c r="A399" s="234" t="s">
        <v>73</v>
      </c>
      <c r="B399" s="242" t="s">
        <v>1476</v>
      </c>
      <c r="C399" s="243" t="s">
        <v>1477</v>
      </c>
      <c r="D399" s="243" t="s">
        <v>25</v>
      </c>
      <c r="E399" s="244" t="s">
        <v>58</v>
      </c>
      <c r="F399" s="243" t="n">
        <v>16</v>
      </c>
      <c r="G399" s="245" t="n">
        <v>53</v>
      </c>
      <c r="H399" s="246" t="s">
        <v>1478</v>
      </c>
      <c r="I399" s="238" t="s">
        <v>45</v>
      </c>
      <c r="J399" s="29" t="s">
        <v>1479</v>
      </c>
    </row>
    <row r="400" customFormat="false" ht="57.95" hidden="false" customHeight="true" outlineLevel="0" collapsed="false">
      <c r="A400" s="234" t="s">
        <v>79</v>
      </c>
      <c r="B400" s="235" t="s">
        <v>1480</v>
      </c>
      <c r="C400" s="236" t="s">
        <v>1481</v>
      </c>
      <c r="D400" s="236" t="s">
        <v>188</v>
      </c>
      <c r="E400" s="234" t="s">
        <v>888</v>
      </c>
      <c r="F400" s="236" t="n">
        <v>16</v>
      </c>
      <c r="G400" s="237" t="n">
        <v>43</v>
      </c>
      <c r="H400" s="234" t="s">
        <v>1482</v>
      </c>
      <c r="I400" s="239" t="s">
        <v>45</v>
      </c>
      <c r="J400" s="29" t="s">
        <v>1483</v>
      </c>
    </row>
    <row r="401" customFormat="false" ht="57.95" hidden="false" customHeight="true" outlineLevel="0" collapsed="false">
      <c r="A401" s="234" t="s">
        <v>84</v>
      </c>
      <c r="B401" s="171" t="s">
        <v>1484</v>
      </c>
      <c r="C401" s="172" t="s">
        <v>1485</v>
      </c>
      <c r="D401" s="172" t="s">
        <v>188</v>
      </c>
      <c r="E401" s="49" t="s">
        <v>1137</v>
      </c>
      <c r="F401" s="172" t="n">
        <v>16</v>
      </c>
      <c r="G401" s="58" t="n">
        <v>39.8</v>
      </c>
      <c r="H401" s="51" t="s">
        <v>1486</v>
      </c>
      <c r="I401" s="239" t="s">
        <v>45</v>
      </c>
      <c r="J401" s="29" t="s">
        <v>1487</v>
      </c>
    </row>
    <row r="402" customFormat="false" ht="57.95" hidden="false" customHeight="true" outlineLevel="0" collapsed="false">
      <c r="A402" s="234" t="s">
        <v>91</v>
      </c>
      <c r="B402" s="235" t="s">
        <v>1488</v>
      </c>
      <c r="C402" s="236" t="s">
        <v>1489</v>
      </c>
      <c r="D402" s="236" t="s">
        <v>188</v>
      </c>
      <c r="E402" s="234" t="s">
        <v>1089</v>
      </c>
      <c r="F402" s="236" t="n">
        <v>16</v>
      </c>
      <c r="G402" s="237" t="n">
        <v>43</v>
      </c>
      <c r="H402" s="234" t="s">
        <v>1490</v>
      </c>
      <c r="I402" s="239" t="s">
        <v>45</v>
      </c>
      <c r="J402" s="29" t="s">
        <v>1491</v>
      </c>
    </row>
    <row r="403" customFormat="false" ht="57.95" hidden="false" customHeight="true" outlineLevel="0" collapsed="false">
      <c r="A403" s="234" t="s">
        <v>97</v>
      </c>
      <c r="B403" s="235" t="s">
        <v>1492</v>
      </c>
      <c r="C403" s="247" t="s">
        <v>1449</v>
      </c>
      <c r="D403" s="236" t="s">
        <v>188</v>
      </c>
      <c r="E403" s="234" t="s">
        <v>1132</v>
      </c>
      <c r="F403" s="236" t="n">
        <v>16</v>
      </c>
      <c r="G403" s="237" t="n">
        <v>36</v>
      </c>
      <c r="H403" s="234" t="s">
        <v>1493</v>
      </c>
      <c r="I403" s="239" t="s">
        <v>45</v>
      </c>
      <c r="J403" s="29" t="s">
        <v>1494</v>
      </c>
    </row>
    <row r="404" s="249" customFormat="true" ht="57.95" hidden="false" customHeight="true" outlineLevel="0" collapsed="false">
      <c r="A404" s="234" t="s">
        <v>103</v>
      </c>
      <c r="B404" s="235" t="s">
        <v>1495</v>
      </c>
      <c r="C404" s="236" t="s">
        <v>1496</v>
      </c>
      <c r="D404" s="236" t="s">
        <v>25</v>
      </c>
      <c r="E404" s="25" t="s">
        <v>1497</v>
      </c>
      <c r="F404" s="248" t="s">
        <v>27</v>
      </c>
      <c r="G404" s="237" t="n">
        <v>49.8</v>
      </c>
      <c r="H404" s="234" t="s">
        <v>1498</v>
      </c>
      <c r="I404" s="238" t="s">
        <v>45</v>
      </c>
      <c r="J404" s="29" t="s">
        <v>1499</v>
      </c>
    </row>
    <row r="405" customFormat="false" ht="57.95" hidden="false" customHeight="true" outlineLevel="0" collapsed="false">
      <c r="A405" s="234" t="s">
        <v>108</v>
      </c>
      <c r="B405" s="235" t="s">
        <v>1500</v>
      </c>
      <c r="C405" s="236" t="s">
        <v>1367</v>
      </c>
      <c r="D405" s="236" t="s">
        <v>34</v>
      </c>
      <c r="E405" s="234" t="s">
        <v>453</v>
      </c>
      <c r="F405" s="248" t="s">
        <v>27</v>
      </c>
      <c r="G405" s="237" t="n">
        <v>39.8</v>
      </c>
      <c r="H405" s="234" t="s">
        <v>1501</v>
      </c>
      <c r="I405" s="239" t="s">
        <v>45</v>
      </c>
      <c r="J405" s="29" t="s">
        <v>1502</v>
      </c>
    </row>
    <row r="406" s="7" customFormat="true" ht="57.95" hidden="false" customHeight="true" outlineLevel="0" collapsed="false">
      <c r="A406" s="6" t="s">
        <v>1503</v>
      </c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57.95" hidden="false" customHeight="true" outlineLevel="0" collapsed="false">
      <c r="A407" s="62" t="s">
        <v>2</v>
      </c>
      <c r="B407" s="63" t="s">
        <v>3</v>
      </c>
      <c r="C407" s="63" t="s">
        <v>4</v>
      </c>
      <c r="D407" s="63" t="s">
        <v>5</v>
      </c>
      <c r="E407" s="62" t="s">
        <v>6</v>
      </c>
      <c r="F407" s="63" t="s">
        <v>7</v>
      </c>
      <c r="G407" s="64" t="s">
        <v>8</v>
      </c>
      <c r="H407" s="11" t="s">
        <v>9</v>
      </c>
      <c r="I407" s="63" t="s">
        <v>10</v>
      </c>
      <c r="J407" s="9" t="s">
        <v>11</v>
      </c>
    </row>
    <row r="408" customFormat="false" ht="57.95" hidden="false" customHeight="true" outlineLevel="0" collapsed="false">
      <c r="A408" s="45" t="s">
        <v>12</v>
      </c>
      <c r="B408" s="250" t="s">
        <v>1504</v>
      </c>
      <c r="C408" s="107" t="s">
        <v>1505</v>
      </c>
      <c r="D408" s="107" t="s">
        <v>484</v>
      </c>
      <c r="E408" s="49" t="s">
        <v>277</v>
      </c>
      <c r="F408" s="107" t="s">
        <v>1506</v>
      </c>
      <c r="G408" s="109" t="n">
        <v>65</v>
      </c>
      <c r="H408" s="45" t="s">
        <v>1507</v>
      </c>
      <c r="I408" s="126" t="s">
        <v>45</v>
      </c>
      <c r="J408" s="29" t="s">
        <v>1508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</row>
    <row r="409" customFormat="false" ht="57.95" hidden="false" customHeight="true" outlineLevel="0" collapsed="false">
      <c r="A409" s="45" t="s">
        <v>19</v>
      </c>
      <c r="B409" s="250" t="s">
        <v>1509</v>
      </c>
      <c r="C409" s="107" t="s">
        <v>1505</v>
      </c>
      <c r="D409" s="107" t="s">
        <v>484</v>
      </c>
      <c r="E409" s="49" t="s">
        <v>1510</v>
      </c>
      <c r="F409" s="107" t="s">
        <v>1506</v>
      </c>
      <c r="G409" s="109" t="n">
        <v>65</v>
      </c>
      <c r="H409" s="45" t="s">
        <v>1511</v>
      </c>
      <c r="I409" s="126" t="s">
        <v>45</v>
      </c>
      <c r="J409" s="69" t="s">
        <v>1512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</row>
    <row r="410" customFormat="false" ht="57.95" hidden="false" customHeight="true" outlineLevel="0" collapsed="false">
      <c r="A410" s="45" t="s">
        <v>22</v>
      </c>
      <c r="B410" s="250" t="s">
        <v>1513</v>
      </c>
      <c r="C410" s="107" t="s">
        <v>1514</v>
      </c>
      <c r="D410" s="107" t="s">
        <v>484</v>
      </c>
      <c r="E410" s="49" t="s">
        <v>76</v>
      </c>
      <c r="F410" s="107" t="s">
        <v>1506</v>
      </c>
      <c r="G410" s="109" t="n">
        <v>68</v>
      </c>
      <c r="H410" s="45" t="s">
        <v>1515</v>
      </c>
      <c r="I410" s="126" t="s">
        <v>45</v>
      </c>
      <c r="J410" s="29" t="s">
        <v>1516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</row>
    <row r="411" customFormat="false" ht="57.95" hidden="false" customHeight="true" outlineLevel="0" collapsed="false">
      <c r="A411" s="45" t="s">
        <v>31</v>
      </c>
      <c r="B411" s="250" t="s">
        <v>1517</v>
      </c>
      <c r="C411" s="107" t="s">
        <v>1514</v>
      </c>
      <c r="D411" s="107" t="s">
        <v>484</v>
      </c>
      <c r="E411" s="49" t="s">
        <v>1510</v>
      </c>
      <c r="F411" s="107" t="s">
        <v>1506</v>
      </c>
      <c r="G411" s="109" t="n">
        <v>68</v>
      </c>
      <c r="H411" s="45" t="s">
        <v>1518</v>
      </c>
      <c r="I411" s="126" t="s">
        <v>45</v>
      </c>
      <c r="J411" s="29" t="s">
        <v>1519</v>
      </c>
    </row>
    <row r="412" customFormat="false" ht="57.95" hidden="false" customHeight="true" outlineLevel="0" collapsed="false">
      <c r="A412" s="45" t="s">
        <v>55</v>
      </c>
      <c r="B412" s="106" t="s">
        <v>1520</v>
      </c>
      <c r="C412" s="127" t="s">
        <v>1521</v>
      </c>
      <c r="D412" s="107" t="s">
        <v>484</v>
      </c>
      <c r="E412" s="49" t="s">
        <v>624</v>
      </c>
      <c r="F412" s="107" t="s">
        <v>1506</v>
      </c>
      <c r="G412" s="109" t="n">
        <v>69.8</v>
      </c>
      <c r="H412" s="45" t="s">
        <v>1522</v>
      </c>
      <c r="I412" s="126" t="s">
        <v>45</v>
      </c>
      <c r="J412" s="29" t="s">
        <v>1523</v>
      </c>
    </row>
    <row r="413" s="35" customFormat="true" ht="57.95" hidden="false" customHeight="true" outlineLevel="0" collapsed="false">
      <c r="A413" s="45" t="s">
        <v>62</v>
      </c>
      <c r="B413" s="106" t="s">
        <v>1524</v>
      </c>
      <c r="C413" s="127" t="s">
        <v>1525</v>
      </c>
      <c r="D413" s="107" t="s">
        <v>484</v>
      </c>
      <c r="E413" s="49" t="s">
        <v>131</v>
      </c>
      <c r="F413" s="107" t="s">
        <v>1506</v>
      </c>
      <c r="G413" s="109" t="n">
        <v>69</v>
      </c>
      <c r="H413" s="45" t="s">
        <v>1526</v>
      </c>
      <c r="I413" s="126" t="s">
        <v>45</v>
      </c>
      <c r="J413" s="29" t="s">
        <v>1527</v>
      </c>
    </row>
    <row r="414" customFormat="false" ht="57.95" hidden="false" customHeight="true" outlineLevel="0" collapsed="false">
      <c r="A414" s="45" t="s">
        <v>69</v>
      </c>
      <c r="B414" s="250" t="s">
        <v>1528</v>
      </c>
      <c r="C414" s="127" t="s">
        <v>1529</v>
      </c>
      <c r="D414" s="107" t="s">
        <v>484</v>
      </c>
      <c r="E414" s="49" t="s">
        <v>624</v>
      </c>
      <c r="F414" s="107" t="s">
        <v>1506</v>
      </c>
      <c r="G414" s="109" t="n">
        <v>65</v>
      </c>
      <c r="H414" s="45" t="s">
        <v>1530</v>
      </c>
      <c r="I414" s="126" t="s">
        <v>45</v>
      </c>
      <c r="J414" s="29" t="s">
        <v>1531</v>
      </c>
    </row>
    <row r="415" customFormat="false" ht="57.95" hidden="false" customHeight="true" outlineLevel="0" collapsed="false">
      <c r="A415" s="45" t="s">
        <v>73</v>
      </c>
      <c r="B415" s="106" t="s">
        <v>1532</v>
      </c>
      <c r="C415" s="122" t="s">
        <v>1533</v>
      </c>
      <c r="D415" s="107" t="s">
        <v>484</v>
      </c>
      <c r="E415" s="49" t="s">
        <v>315</v>
      </c>
      <c r="F415" s="107" t="s">
        <v>1506</v>
      </c>
      <c r="G415" s="109" t="n">
        <v>69.8</v>
      </c>
      <c r="H415" s="45" t="s">
        <v>1534</v>
      </c>
      <c r="I415" s="126" t="s">
        <v>45</v>
      </c>
      <c r="J415" s="29" t="s">
        <v>1535</v>
      </c>
    </row>
    <row r="416" customFormat="false" ht="57.95" hidden="false" customHeight="true" outlineLevel="0" collapsed="false">
      <c r="A416" s="45" t="s">
        <v>79</v>
      </c>
      <c r="B416" s="106" t="s">
        <v>1536</v>
      </c>
      <c r="C416" s="122" t="s">
        <v>1537</v>
      </c>
      <c r="D416" s="107" t="s">
        <v>484</v>
      </c>
      <c r="E416" s="49" t="s">
        <v>981</v>
      </c>
      <c r="F416" s="107" t="s">
        <v>1506</v>
      </c>
      <c r="G416" s="109" t="n">
        <v>59.8</v>
      </c>
      <c r="H416" s="45" t="s">
        <v>1538</v>
      </c>
      <c r="I416" s="126" t="s">
        <v>45</v>
      </c>
      <c r="J416" s="29" t="s">
        <v>1539</v>
      </c>
    </row>
    <row r="417" s="251" customFormat="true" ht="57.95" hidden="false" customHeight="true" outlineLevel="0" collapsed="false">
      <c r="A417" s="45" t="s">
        <v>84</v>
      </c>
      <c r="B417" s="106" t="s">
        <v>1540</v>
      </c>
      <c r="C417" s="122" t="s">
        <v>1541</v>
      </c>
      <c r="D417" s="107" t="s">
        <v>484</v>
      </c>
      <c r="E417" s="49" t="s">
        <v>125</v>
      </c>
      <c r="F417" s="107" t="s">
        <v>1506</v>
      </c>
      <c r="G417" s="109" t="n">
        <v>65</v>
      </c>
      <c r="H417" s="45" t="s">
        <v>1542</v>
      </c>
      <c r="I417" s="125" t="s">
        <v>29</v>
      </c>
      <c r="J417" s="29" t="s">
        <v>1543</v>
      </c>
      <c r="IV417" s="35"/>
    </row>
    <row r="418" customFormat="false" ht="57.95" hidden="false" customHeight="true" outlineLevel="0" collapsed="false">
      <c r="A418" s="45" t="s">
        <v>91</v>
      </c>
      <c r="B418" s="106" t="s">
        <v>1544</v>
      </c>
      <c r="C418" s="122" t="s">
        <v>1545</v>
      </c>
      <c r="D418" s="107" t="s">
        <v>484</v>
      </c>
      <c r="E418" s="49" t="s">
        <v>624</v>
      </c>
      <c r="F418" s="107" t="s">
        <v>1506</v>
      </c>
      <c r="G418" s="109" t="n">
        <v>63</v>
      </c>
      <c r="H418" s="45" t="s">
        <v>1546</v>
      </c>
      <c r="I418" s="126" t="s">
        <v>45</v>
      </c>
      <c r="J418" s="29" t="s">
        <v>1547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</row>
    <row r="419" customFormat="false" ht="57.95" hidden="false" customHeight="true" outlineLevel="0" collapsed="false">
      <c r="A419" s="45" t="s">
        <v>97</v>
      </c>
      <c r="B419" s="106" t="s">
        <v>1548</v>
      </c>
      <c r="C419" s="122" t="s">
        <v>1549</v>
      </c>
      <c r="D419" s="107" t="s">
        <v>484</v>
      </c>
      <c r="E419" s="45" t="s">
        <v>1550</v>
      </c>
      <c r="F419" s="107" t="s">
        <v>1506</v>
      </c>
      <c r="G419" s="109" t="n">
        <v>58</v>
      </c>
      <c r="H419" s="45" t="s">
        <v>1551</v>
      </c>
      <c r="I419" s="126" t="s">
        <v>45</v>
      </c>
      <c r="J419" s="29" t="s">
        <v>1552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</row>
    <row r="420" customFormat="false" ht="57.95" hidden="false" customHeight="true" outlineLevel="0" collapsed="false">
      <c r="A420" s="45" t="s">
        <v>103</v>
      </c>
      <c r="B420" s="106" t="s">
        <v>1553</v>
      </c>
      <c r="C420" s="122" t="s">
        <v>1554</v>
      </c>
      <c r="D420" s="107" t="s">
        <v>484</v>
      </c>
      <c r="E420" s="49" t="s">
        <v>749</v>
      </c>
      <c r="F420" s="107" t="s">
        <v>1506</v>
      </c>
      <c r="G420" s="109" t="n">
        <v>68</v>
      </c>
      <c r="H420" s="45" t="s">
        <v>1555</v>
      </c>
      <c r="I420" s="126" t="s">
        <v>45</v>
      </c>
      <c r="J420" s="29" t="s">
        <v>1556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</row>
    <row r="421" customFormat="false" ht="57.95" hidden="false" customHeight="true" outlineLevel="0" collapsed="false">
      <c r="A421" s="45" t="s">
        <v>108</v>
      </c>
      <c r="B421" s="106" t="s">
        <v>1557</v>
      </c>
      <c r="C421" s="122" t="s">
        <v>1558</v>
      </c>
      <c r="D421" s="107" t="s">
        <v>484</v>
      </c>
      <c r="E421" s="45" t="s">
        <v>1559</v>
      </c>
      <c r="F421" s="107" t="s">
        <v>1506</v>
      </c>
      <c r="G421" s="109" t="n">
        <v>55</v>
      </c>
      <c r="H421" s="45" t="s">
        <v>1560</v>
      </c>
      <c r="I421" s="126" t="s">
        <v>45</v>
      </c>
      <c r="J421" s="29" t="s">
        <v>1561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</row>
    <row r="422" customFormat="false" ht="57.95" hidden="false" customHeight="true" outlineLevel="0" collapsed="false">
      <c r="A422" s="45" t="s">
        <v>113</v>
      </c>
      <c r="B422" s="106" t="s">
        <v>1562</v>
      </c>
      <c r="C422" s="122" t="s">
        <v>1563</v>
      </c>
      <c r="D422" s="107" t="s">
        <v>484</v>
      </c>
      <c r="E422" s="49" t="s">
        <v>500</v>
      </c>
      <c r="F422" s="107" t="s">
        <v>1506</v>
      </c>
      <c r="G422" s="109" t="n">
        <v>65</v>
      </c>
      <c r="H422" s="45" t="s">
        <v>1564</v>
      </c>
      <c r="I422" s="126" t="s">
        <v>45</v>
      </c>
      <c r="J422" s="29" t="s">
        <v>1565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</row>
    <row r="423" customFormat="false" ht="57.95" hidden="false" customHeight="true" outlineLevel="0" collapsed="false">
      <c r="A423" s="45" t="s">
        <v>119</v>
      </c>
      <c r="B423" s="106" t="s">
        <v>1566</v>
      </c>
      <c r="C423" s="122" t="s">
        <v>1567</v>
      </c>
      <c r="D423" s="107" t="s">
        <v>484</v>
      </c>
      <c r="E423" s="45" t="s">
        <v>1559</v>
      </c>
      <c r="F423" s="107" t="s">
        <v>1506</v>
      </c>
      <c r="G423" s="109" t="n">
        <v>55</v>
      </c>
      <c r="H423" s="45" t="s">
        <v>1568</v>
      </c>
      <c r="I423" s="126" t="s">
        <v>45</v>
      </c>
      <c r="J423" s="29" t="s">
        <v>1569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</row>
    <row r="424" customFormat="false" ht="57.95" hidden="false" customHeight="true" outlineLevel="0" collapsed="false">
      <c r="A424" s="45" t="s">
        <v>262</v>
      </c>
      <c r="B424" s="106" t="s">
        <v>1570</v>
      </c>
      <c r="C424" s="122" t="s">
        <v>1571</v>
      </c>
      <c r="D424" s="107" t="s">
        <v>484</v>
      </c>
      <c r="E424" s="49" t="s">
        <v>624</v>
      </c>
      <c r="F424" s="107" t="s">
        <v>1506</v>
      </c>
      <c r="G424" s="109" t="n">
        <v>69.8</v>
      </c>
      <c r="H424" s="45" t="s">
        <v>1572</v>
      </c>
      <c r="I424" s="126" t="s">
        <v>45</v>
      </c>
      <c r="J424" s="29" t="s">
        <v>1573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</row>
    <row r="425" customFormat="false" ht="57.95" hidden="false" customHeight="true" outlineLevel="0" collapsed="false">
      <c r="A425" s="45" t="s">
        <v>265</v>
      </c>
      <c r="B425" s="106" t="s">
        <v>1574</v>
      </c>
      <c r="C425" s="122" t="s">
        <v>1575</v>
      </c>
      <c r="D425" s="107" t="s">
        <v>484</v>
      </c>
      <c r="E425" s="49" t="s">
        <v>131</v>
      </c>
      <c r="F425" s="107" t="s">
        <v>1506</v>
      </c>
      <c r="G425" s="109" t="n">
        <v>63</v>
      </c>
      <c r="H425" s="45" t="s">
        <v>1576</v>
      </c>
      <c r="I425" s="126" t="s">
        <v>45</v>
      </c>
      <c r="J425" s="29" t="s">
        <v>1577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</row>
    <row r="426" customFormat="false" ht="57.95" hidden="false" customHeight="true" outlineLevel="0" collapsed="false">
      <c r="A426" s="45" t="s">
        <v>270</v>
      </c>
      <c r="B426" s="106" t="s">
        <v>1578</v>
      </c>
      <c r="C426" s="107" t="s">
        <v>1579</v>
      </c>
      <c r="D426" s="107" t="s">
        <v>484</v>
      </c>
      <c r="E426" s="45" t="s">
        <v>1580</v>
      </c>
      <c r="F426" s="107" t="s">
        <v>1506</v>
      </c>
      <c r="G426" s="109" t="n">
        <v>59.8</v>
      </c>
      <c r="H426" s="45" t="s">
        <v>1581</v>
      </c>
      <c r="I426" s="126" t="s">
        <v>45</v>
      </c>
      <c r="J426" s="29" t="s">
        <v>1582</v>
      </c>
    </row>
    <row r="427" customFormat="false" ht="57.95" hidden="false" customHeight="true" outlineLevel="0" collapsed="false">
      <c r="A427" s="45" t="s">
        <v>274</v>
      </c>
      <c r="B427" s="106" t="s">
        <v>1583</v>
      </c>
      <c r="C427" s="107" t="s">
        <v>1584</v>
      </c>
      <c r="D427" s="107" t="s">
        <v>484</v>
      </c>
      <c r="E427" s="45" t="s">
        <v>710</v>
      </c>
      <c r="F427" s="107" t="s">
        <v>1506</v>
      </c>
      <c r="G427" s="109" t="n">
        <v>68</v>
      </c>
      <c r="H427" s="45" t="s">
        <v>1585</v>
      </c>
      <c r="I427" s="126" t="s">
        <v>45</v>
      </c>
      <c r="J427" s="29" t="s">
        <v>1586</v>
      </c>
    </row>
    <row r="428" customFormat="false" ht="57.95" hidden="false" customHeight="true" outlineLevel="0" collapsed="false">
      <c r="A428" s="45" t="s">
        <v>280</v>
      </c>
      <c r="B428" s="106" t="s">
        <v>1587</v>
      </c>
      <c r="C428" s="107" t="s">
        <v>1588</v>
      </c>
      <c r="D428" s="107" t="s">
        <v>484</v>
      </c>
      <c r="E428" s="49" t="s">
        <v>624</v>
      </c>
      <c r="F428" s="107" t="s">
        <v>1506</v>
      </c>
      <c r="G428" s="109" t="n">
        <v>69</v>
      </c>
      <c r="H428" s="45" t="s">
        <v>1589</v>
      </c>
      <c r="I428" s="126" t="s">
        <v>45</v>
      </c>
      <c r="J428" s="29" t="s">
        <v>1590</v>
      </c>
    </row>
    <row r="429" customFormat="false" ht="57.95" hidden="false" customHeight="true" outlineLevel="0" collapsed="false">
      <c r="A429" s="45" t="s">
        <v>639</v>
      </c>
      <c r="B429" s="106" t="s">
        <v>1591</v>
      </c>
      <c r="C429" s="107" t="s">
        <v>1592</v>
      </c>
      <c r="D429" s="107" t="s">
        <v>484</v>
      </c>
      <c r="E429" s="49" t="s">
        <v>315</v>
      </c>
      <c r="F429" s="107" t="s">
        <v>1506</v>
      </c>
      <c r="G429" s="109" t="n">
        <v>68</v>
      </c>
      <c r="H429" s="57" t="s">
        <v>1593</v>
      </c>
      <c r="I429" s="126" t="s">
        <v>45</v>
      </c>
      <c r="J429" s="29" t="s">
        <v>1594</v>
      </c>
    </row>
    <row r="430" customFormat="false" ht="57.95" hidden="false" customHeight="true" outlineLevel="0" collapsed="false">
      <c r="A430" s="45" t="s">
        <v>644</v>
      </c>
      <c r="B430" s="121" t="s">
        <v>1595</v>
      </c>
      <c r="C430" s="122" t="s">
        <v>1596</v>
      </c>
      <c r="D430" s="252" t="s">
        <v>484</v>
      </c>
      <c r="E430" s="49" t="s">
        <v>81</v>
      </c>
      <c r="F430" s="107" t="s">
        <v>1506</v>
      </c>
      <c r="G430" s="253" t="n">
        <v>65</v>
      </c>
      <c r="H430" s="57" t="s">
        <v>1597</v>
      </c>
      <c r="I430" s="126" t="s">
        <v>45</v>
      </c>
      <c r="J430" s="29" t="s">
        <v>1598</v>
      </c>
    </row>
    <row r="431" customFormat="false" ht="57.95" hidden="false" customHeight="true" outlineLevel="0" collapsed="false">
      <c r="A431" s="45" t="s">
        <v>649</v>
      </c>
      <c r="B431" s="55" t="s">
        <v>1599</v>
      </c>
      <c r="C431" s="56" t="s">
        <v>1600</v>
      </c>
      <c r="D431" s="107" t="s">
        <v>484</v>
      </c>
      <c r="E431" s="49" t="s">
        <v>76</v>
      </c>
      <c r="F431" s="107" t="s">
        <v>1506</v>
      </c>
      <c r="G431" s="109" t="n">
        <v>65</v>
      </c>
      <c r="H431" s="45" t="s">
        <v>1601</v>
      </c>
      <c r="I431" s="126" t="s">
        <v>45</v>
      </c>
      <c r="J431" s="29" t="s">
        <v>1602</v>
      </c>
    </row>
    <row r="432" customFormat="false" ht="57.95" hidden="false" customHeight="true" outlineLevel="0" collapsed="false">
      <c r="A432" s="45" t="s">
        <v>654</v>
      </c>
      <c r="B432" s="106" t="s">
        <v>1603</v>
      </c>
      <c r="C432" s="107" t="s">
        <v>1604</v>
      </c>
      <c r="D432" s="107" t="s">
        <v>484</v>
      </c>
      <c r="E432" s="57" t="s">
        <v>710</v>
      </c>
      <c r="F432" s="107" t="s">
        <v>1506</v>
      </c>
      <c r="G432" s="109" t="n">
        <v>69</v>
      </c>
      <c r="H432" s="45" t="s">
        <v>1605</v>
      </c>
      <c r="I432" s="126" t="s">
        <v>45</v>
      </c>
      <c r="J432" s="29" t="s">
        <v>1606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57.95" hidden="false" customHeight="true" outlineLevel="0" collapsed="false">
      <c r="A433" s="45" t="s">
        <v>659</v>
      </c>
      <c r="B433" s="106" t="s">
        <v>1607</v>
      </c>
      <c r="C433" s="107" t="s">
        <v>1608</v>
      </c>
      <c r="D433" s="107" t="s">
        <v>484</v>
      </c>
      <c r="E433" s="45" t="s">
        <v>198</v>
      </c>
      <c r="F433" s="107" t="s">
        <v>1506</v>
      </c>
      <c r="G433" s="109" t="n">
        <v>49.8</v>
      </c>
      <c r="H433" s="45" t="s">
        <v>1609</v>
      </c>
      <c r="I433" s="126" t="s">
        <v>45</v>
      </c>
      <c r="J433" s="29" t="s">
        <v>161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</row>
    <row r="434" customFormat="false" ht="57.95" hidden="false" customHeight="true" outlineLevel="0" collapsed="false">
      <c r="A434" s="45" t="s">
        <v>664</v>
      </c>
      <c r="B434" s="106" t="s">
        <v>1611</v>
      </c>
      <c r="C434" s="122" t="s">
        <v>1612</v>
      </c>
      <c r="D434" s="107" t="s">
        <v>484</v>
      </c>
      <c r="E434" s="45" t="s">
        <v>212</v>
      </c>
      <c r="F434" s="107" t="s">
        <v>1613</v>
      </c>
      <c r="G434" s="109" t="n">
        <v>59</v>
      </c>
      <c r="H434" s="45" t="s">
        <v>1614</v>
      </c>
      <c r="I434" s="126" t="s">
        <v>45</v>
      </c>
      <c r="J434" s="29" t="s">
        <v>1615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</row>
    <row r="435" customFormat="false" ht="57.95" hidden="false" customHeight="true" outlineLevel="0" collapsed="false">
      <c r="A435" s="45" t="s">
        <v>670</v>
      </c>
      <c r="B435" s="106" t="s">
        <v>1616</v>
      </c>
      <c r="C435" s="107" t="s">
        <v>1617</v>
      </c>
      <c r="D435" s="107" t="s">
        <v>484</v>
      </c>
      <c r="E435" s="49" t="s">
        <v>624</v>
      </c>
      <c r="F435" s="107" t="s">
        <v>1506</v>
      </c>
      <c r="G435" s="109" t="n">
        <v>65</v>
      </c>
      <c r="H435" s="45" t="s">
        <v>1618</v>
      </c>
      <c r="I435" s="125" t="s">
        <v>45</v>
      </c>
      <c r="J435" s="29" t="s">
        <v>1619</v>
      </c>
    </row>
    <row r="436" customFormat="false" ht="57.95" hidden="false" customHeight="true" outlineLevel="0" collapsed="false">
      <c r="A436" s="45" t="s">
        <v>674</v>
      </c>
      <c r="B436" s="121" t="s">
        <v>1620</v>
      </c>
      <c r="C436" s="122" t="s">
        <v>1621</v>
      </c>
      <c r="D436" s="122" t="s">
        <v>484</v>
      </c>
      <c r="E436" s="123" t="s">
        <v>920</v>
      </c>
      <c r="F436" s="107" t="s">
        <v>1506</v>
      </c>
      <c r="G436" s="124" t="n">
        <v>69.8</v>
      </c>
      <c r="H436" s="45" t="s">
        <v>1622</v>
      </c>
      <c r="I436" s="126" t="s">
        <v>45</v>
      </c>
      <c r="J436" s="69" t="s">
        <v>1623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57.95" hidden="false" customHeight="true" outlineLevel="0" collapsed="false">
      <c r="A437" s="45" t="s">
        <v>679</v>
      </c>
      <c r="B437" s="106" t="s">
        <v>1624</v>
      </c>
      <c r="C437" s="107" t="s">
        <v>1625</v>
      </c>
      <c r="D437" s="107" t="s">
        <v>484</v>
      </c>
      <c r="E437" s="49" t="s">
        <v>842</v>
      </c>
      <c r="F437" s="107" t="s">
        <v>1506</v>
      </c>
      <c r="G437" s="109" t="n">
        <v>65</v>
      </c>
      <c r="H437" s="45" t="s">
        <v>1626</v>
      </c>
      <c r="I437" s="126" t="s">
        <v>45</v>
      </c>
      <c r="J437" s="29" t="s">
        <v>1627</v>
      </c>
    </row>
    <row r="438" customFormat="false" ht="57.95" hidden="false" customHeight="true" outlineLevel="0" collapsed="false">
      <c r="A438" s="45" t="s">
        <v>685</v>
      </c>
      <c r="B438" s="55" t="s">
        <v>1628</v>
      </c>
      <c r="C438" s="56" t="s">
        <v>1629</v>
      </c>
      <c r="D438" s="107" t="s">
        <v>484</v>
      </c>
      <c r="E438" s="45" t="s">
        <v>212</v>
      </c>
      <c r="F438" s="107" t="s">
        <v>1506</v>
      </c>
      <c r="G438" s="109" t="n">
        <v>59</v>
      </c>
      <c r="H438" s="45" t="s">
        <v>1630</v>
      </c>
      <c r="I438" s="126" t="s">
        <v>45</v>
      </c>
      <c r="J438" s="29" t="s">
        <v>1631</v>
      </c>
    </row>
    <row r="439" customFormat="false" ht="57.95" hidden="false" customHeight="true" outlineLevel="0" collapsed="false">
      <c r="A439" s="45" t="s">
        <v>687</v>
      </c>
      <c r="B439" s="55" t="s">
        <v>1632</v>
      </c>
      <c r="C439" s="56" t="s">
        <v>1633</v>
      </c>
      <c r="D439" s="107" t="s">
        <v>484</v>
      </c>
      <c r="E439" s="45" t="s">
        <v>212</v>
      </c>
      <c r="F439" s="107" t="s">
        <v>1506</v>
      </c>
      <c r="G439" s="109" t="n">
        <v>58</v>
      </c>
      <c r="H439" s="45" t="s">
        <v>1634</v>
      </c>
      <c r="I439" s="126" t="s">
        <v>45</v>
      </c>
      <c r="J439" s="29" t="s">
        <v>1635</v>
      </c>
    </row>
    <row r="440" customFormat="false" ht="57.95" hidden="false" customHeight="true" outlineLevel="0" collapsed="false">
      <c r="A440" s="45" t="s">
        <v>908</v>
      </c>
      <c r="B440" s="55" t="s">
        <v>1636</v>
      </c>
      <c r="C440" s="56" t="s">
        <v>1637</v>
      </c>
      <c r="D440" s="107" t="s">
        <v>484</v>
      </c>
      <c r="E440" s="49" t="s">
        <v>131</v>
      </c>
      <c r="F440" s="107" t="s">
        <v>1506</v>
      </c>
      <c r="G440" s="253" t="n">
        <v>66</v>
      </c>
      <c r="H440" s="45" t="s">
        <v>1638</v>
      </c>
      <c r="I440" s="126" t="s">
        <v>45</v>
      </c>
      <c r="J440" s="29" t="s">
        <v>1639</v>
      </c>
    </row>
    <row r="441" customFormat="false" ht="57.95" hidden="false" customHeight="true" outlineLevel="0" collapsed="false">
      <c r="A441" s="45" t="s">
        <v>913</v>
      </c>
      <c r="B441" s="55" t="s">
        <v>1640</v>
      </c>
      <c r="C441" s="56" t="s">
        <v>1641</v>
      </c>
      <c r="D441" s="107" t="s">
        <v>484</v>
      </c>
      <c r="E441" s="49" t="s">
        <v>624</v>
      </c>
      <c r="F441" s="107" t="s">
        <v>1506</v>
      </c>
      <c r="G441" s="253" t="n">
        <v>59.8</v>
      </c>
      <c r="H441" s="45" t="s">
        <v>1642</v>
      </c>
      <c r="I441" s="126" t="s">
        <v>45</v>
      </c>
      <c r="J441" s="29" t="s">
        <v>1643</v>
      </c>
    </row>
    <row r="442" customFormat="false" ht="57.95" hidden="false" customHeight="true" outlineLevel="0" collapsed="false">
      <c r="A442" s="45" t="s">
        <v>918</v>
      </c>
      <c r="B442" s="55" t="s">
        <v>1644</v>
      </c>
      <c r="C442" s="56" t="s">
        <v>1645</v>
      </c>
      <c r="D442" s="107" t="s">
        <v>484</v>
      </c>
      <c r="E442" s="45" t="n">
        <v>2018.1</v>
      </c>
      <c r="F442" s="107" t="s">
        <v>1506</v>
      </c>
      <c r="G442" s="253" t="n">
        <v>59.8</v>
      </c>
      <c r="H442" s="45" t="s">
        <v>1646</v>
      </c>
      <c r="I442" s="126" t="s">
        <v>45</v>
      </c>
      <c r="J442" s="29" t="s">
        <v>1647</v>
      </c>
    </row>
    <row r="443" customFormat="false" ht="57.95" hidden="false" customHeight="true" outlineLevel="0" collapsed="false">
      <c r="A443" s="45" t="s">
        <v>922</v>
      </c>
      <c r="B443" s="106" t="s">
        <v>1648</v>
      </c>
      <c r="C443" s="107" t="s">
        <v>1649</v>
      </c>
      <c r="D443" s="107" t="s">
        <v>484</v>
      </c>
      <c r="E443" s="49" t="s">
        <v>76</v>
      </c>
      <c r="F443" s="107" t="s">
        <v>1506</v>
      </c>
      <c r="G443" s="109" t="n">
        <v>69.8</v>
      </c>
      <c r="H443" s="45" t="s">
        <v>1650</v>
      </c>
      <c r="I443" s="126" t="s">
        <v>45</v>
      </c>
      <c r="J443" s="29" t="s">
        <v>1651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</row>
    <row r="444" customFormat="false" ht="57.95" hidden="false" customHeight="true" outlineLevel="0" collapsed="false">
      <c r="A444" s="45" t="s">
        <v>927</v>
      </c>
      <c r="B444" s="121" t="s">
        <v>1652</v>
      </c>
      <c r="C444" s="254" t="s">
        <v>1653</v>
      </c>
      <c r="D444" s="254" t="s">
        <v>484</v>
      </c>
      <c r="E444" s="255" t="s">
        <v>1654</v>
      </c>
      <c r="F444" s="256" t="s">
        <v>1506</v>
      </c>
      <c r="G444" s="257" t="n">
        <v>65</v>
      </c>
      <c r="H444" s="258" t="s">
        <v>1655</v>
      </c>
      <c r="I444" s="126" t="s">
        <v>45</v>
      </c>
      <c r="J444" s="29" t="s">
        <v>1656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57.95" hidden="false" customHeight="true" outlineLevel="0" collapsed="false">
      <c r="A445" s="45" t="s">
        <v>932</v>
      </c>
      <c r="B445" s="106" t="s">
        <v>1657</v>
      </c>
      <c r="C445" s="107" t="s">
        <v>1514</v>
      </c>
      <c r="D445" s="107" t="s">
        <v>484</v>
      </c>
      <c r="E445" s="57" t="n">
        <v>2018.1</v>
      </c>
      <c r="F445" s="107" t="s">
        <v>1506</v>
      </c>
      <c r="G445" s="109" t="n">
        <v>65</v>
      </c>
      <c r="H445" s="45" t="s">
        <v>1658</v>
      </c>
      <c r="I445" s="126" t="s">
        <v>45</v>
      </c>
      <c r="J445" s="29" t="s">
        <v>1659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</row>
    <row r="446" customFormat="false" ht="57.95" hidden="false" customHeight="true" outlineLevel="0" collapsed="false">
      <c r="A446" s="45" t="s">
        <v>936</v>
      </c>
      <c r="B446" s="106" t="s">
        <v>1660</v>
      </c>
      <c r="C446" s="107" t="s">
        <v>1661</v>
      </c>
      <c r="D446" s="107" t="s">
        <v>484</v>
      </c>
      <c r="E446" s="49" t="s">
        <v>500</v>
      </c>
      <c r="F446" s="107" t="s">
        <v>1506</v>
      </c>
      <c r="G446" s="109" t="n">
        <v>68</v>
      </c>
      <c r="H446" s="45" t="s">
        <v>1662</v>
      </c>
      <c r="I446" s="126" t="s">
        <v>45</v>
      </c>
      <c r="J446" s="29" t="s">
        <v>1663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57.95" hidden="false" customHeight="true" outlineLevel="0" collapsed="false">
      <c r="A447" s="45" t="s">
        <v>941</v>
      </c>
      <c r="B447" s="106" t="s">
        <v>1664</v>
      </c>
      <c r="C447" s="107" t="s">
        <v>1665</v>
      </c>
      <c r="D447" s="107" t="s">
        <v>484</v>
      </c>
      <c r="E447" s="54" t="s">
        <v>1666</v>
      </c>
      <c r="F447" s="107" t="s">
        <v>1506</v>
      </c>
      <c r="G447" s="109" t="n">
        <v>69.8</v>
      </c>
      <c r="H447" s="45" t="s">
        <v>1667</v>
      </c>
      <c r="I447" s="126" t="s">
        <v>45</v>
      </c>
      <c r="J447" s="29" t="s">
        <v>1668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57.95" hidden="false" customHeight="true" outlineLevel="0" collapsed="false">
      <c r="A448" s="45" t="s">
        <v>946</v>
      </c>
      <c r="B448" s="121" t="s">
        <v>1669</v>
      </c>
      <c r="C448" s="122" t="s">
        <v>1670</v>
      </c>
      <c r="D448" s="122" t="s">
        <v>484</v>
      </c>
      <c r="E448" s="123" t="s">
        <v>1671</v>
      </c>
      <c r="F448" s="107" t="s">
        <v>1506</v>
      </c>
      <c r="G448" s="124" t="n">
        <v>58</v>
      </c>
      <c r="H448" s="45" t="s">
        <v>1672</v>
      </c>
      <c r="I448" s="126" t="s">
        <v>45</v>
      </c>
      <c r="J448" s="29" t="s">
        <v>1673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57.95" hidden="false" customHeight="true" outlineLevel="0" collapsed="false">
      <c r="A449" s="45" t="s">
        <v>951</v>
      </c>
      <c r="B449" s="121" t="s">
        <v>1674</v>
      </c>
      <c r="C449" s="122" t="s">
        <v>1675</v>
      </c>
      <c r="D449" s="122" t="s">
        <v>484</v>
      </c>
      <c r="E449" s="123" t="s">
        <v>1676</v>
      </c>
      <c r="F449" s="107" t="s">
        <v>1506</v>
      </c>
      <c r="G449" s="124" t="n">
        <v>69.8</v>
      </c>
      <c r="H449" s="45" t="s">
        <v>1677</v>
      </c>
      <c r="I449" s="126" t="s">
        <v>45</v>
      </c>
      <c r="J449" s="29" t="s">
        <v>1678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57.95" hidden="false" customHeight="true" outlineLevel="0" collapsed="false">
      <c r="A450" s="45" t="s">
        <v>957</v>
      </c>
      <c r="B450" s="121" t="s">
        <v>1679</v>
      </c>
      <c r="C450" s="122" t="s">
        <v>1680</v>
      </c>
      <c r="D450" s="122" t="s">
        <v>484</v>
      </c>
      <c r="E450" s="123" t="s">
        <v>156</v>
      </c>
      <c r="F450" s="107" t="s">
        <v>1506</v>
      </c>
      <c r="G450" s="124" t="n">
        <v>68</v>
      </c>
      <c r="H450" s="45" t="s">
        <v>1681</v>
      </c>
      <c r="I450" s="126" t="s">
        <v>45</v>
      </c>
      <c r="J450" s="29" t="s">
        <v>1682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57.95" hidden="false" customHeight="true" outlineLevel="0" collapsed="false">
      <c r="A451" s="45" t="s">
        <v>963</v>
      </c>
      <c r="B451" s="121" t="s">
        <v>1683</v>
      </c>
      <c r="C451" s="122" t="s">
        <v>1684</v>
      </c>
      <c r="D451" s="122" t="s">
        <v>484</v>
      </c>
      <c r="E451" s="123" t="s">
        <v>1666</v>
      </c>
      <c r="F451" s="107" t="s">
        <v>1506</v>
      </c>
      <c r="G451" s="124" t="n">
        <v>68</v>
      </c>
      <c r="H451" s="45" t="s">
        <v>1685</v>
      </c>
      <c r="I451" s="126" t="s">
        <v>45</v>
      </c>
      <c r="J451" s="29" t="s">
        <v>1686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249" customFormat="true" ht="57.95" hidden="false" customHeight="true" outlineLevel="0" collapsed="false">
      <c r="A452" s="259" t="s">
        <v>967</v>
      </c>
      <c r="B452" s="260" t="s">
        <v>1687</v>
      </c>
      <c r="C452" s="261" t="s">
        <v>1688</v>
      </c>
      <c r="D452" s="261" t="s">
        <v>1689</v>
      </c>
      <c r="E452" s="16" t="s">
        <v>54</v>
      </c>
      <c r="F452" s="261" t="s">
        <v>1690</v>
      </c>
      <c r="G452" s="262" t="n">
        <v>65</v>
      </c>
      <c r="H452" s="263" t="s">
        <v>17</v>
      </c>
      <c r="I452" s="126" t="s">
        <v>45</v>
      </c>
      <c r="J452" s="20" t="s">
        <v>18</v>
      </c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  <c r="AV452" s="264"/>
      <c r="AW452" s="264"/>
      <c r="AX452" s="264"/>
      <c r="AY452" s="264"/>
      <c r="AZ452" s="264"/>
      <c r="BA452" s="264"/>
      <c r="BB452" s="264"/>
      <c r="BC452" s="264"/>
      <c r="BD452" s="264"/>
      <c r="BE452" s="264"/>
      <c r="BF452" s="264"/>
      <c r="BG452" s="264"/>
      <c r="BH452" s="264"/>
      <c r="BI452" s="264"/>
      <c r="BJ452" s="264"/>
      <c r="BK452" s="264"/>
      <c r="BL452" s="264"/>
      <c r="BM452" s="264"/>
      <c r="BN452" s="264"/>
      <c r="BO452" s="264"/>
      <c r="BP452" s="264"/>
      <c r="BQ452" s="264"/>
      <c r="BR452" s="264"/>
      <c r="BS452" s="264"/>
      <c r="BT452" s="264"/>
      <c r="BU452" s="264"/>
      <c r="BV452" s="264"/>
      <c r="BW452" s="264"/>
      <c r="BX452" s="264"/>
      <c r="BY452" s="264"/>
      <c r="BZ452" s="264"/>
      <c r="CA452" s="264"/>
      <c r="CB452" s="264"/>
      <c r="CC452" s="264"/>
      <c r="CD452" s="264"/>
      <c r="CE452" s="264"/>
      <c r="CF452" s="264"/>
      <c r="CG452" s="264"/>
      <c r="CH452" s="264"/>
      <c r="CI452" s="264"/>
      <c r="CJ452" s="264"/>
      <c r="CK452" s="264"/>
      <c r="CL452" s="264"/>
      <c r="CM452" s="264"/>
      <c r="CN452" s="264"/>
      <c r="CO452" s="264"/>
      <c r="CP452" s="264"/>
      <c r="CQ452" s="264"/>
      <c r="CR452" s="264"/>
      <c r="CS452" s="264"/>
      <c r="CT452" s="264"/>
      <c r="CU452" s="264"/>
      <c r="CV452" s="264"/>
      <c r="CW452" s="264"/>
      <c r="CX452" s="264"/>
      <c r="CY452" s="264"/>
      <c r="CZ452" s="264"/>
      <c r="DA452" s="264"/>
      <c r="DB452" s="264"/>
      <c r="DC452" s="264"/>
      <c r="DD452" s="264"/>
      <c r="DE452" s="264"/>
      <c r="DF452" s="264"/>
      <c r="DG452" s="264"/>
      <c r="DH452" s="264"/>
      <c r="DI452" s="264"/>
      <c r="DJ452" s="264"/>
      <c r="DK452" s="264"/>
      <c r="DL452" s="264"/>
      <c r="DM452" s="264"/>
      <c r="DN452" s="264"/>
      <c r="DO452" s="264"/>
      <c r="DP452" s="264"/>
      <c r="DQ452" s="264"/>
      <c r="DR452" s="264"/>
      <c r="DS452" s="264"/>
      <c r="DT452" s="264"/>
      <c r="DU452" s="264"/>
      <c r="DV452" s="264"/>
      <c r="DW452" s="264"/>
      <c r="DX452" s="264"/>
      <c r="DY452" s="264"/>
      <c r="DZ452" s="264"/>
      <c r="EA452" s="264"/>
      <c r="EB452" s="264"/>
      <c r="EC452" s="264"/>
      <c r="ED452" s="264"/>
      <c r="EE452" s="264"/>
      <c r="EF452" s="264"/>
      <c r="EG452" s="264"/>
      <c r="EH452" s="264"/>
      <c r="EI452" s="264"/>
      <c r="EJ452" s="264"/>
      <c r="EK452" s="264"/>
      <c r="EL452" s="264"/>
      <c r="EM452" s="264"/>
      <c r="EN452" s="264"/>
      <c r="EO452" s="264"/>
      <c r="EP452" s="264"/>
      <c r="EQ452" s="264"/>
      <c r="ER452" s="264"/>
      <c r="ES452" s="264"/>
      <c r="ET452" s="264"/>
      <c r="EU452" s="264"/>
      <c r="EV452" s="264"/>
      <c r="EW452" s="264"/>
      <c r="EX452" s="264"/>
      <c r="EY452" s="264"/>
      <c r="EZ452" s="264"/>
      <c r="FA452" s="264"/>
      <c r="FB452" s="264"/>
      <c r="FC452" s="264"/>
      <c r="FD452" s="264"/>
      <c r="FE452" s="264"/>
      <c r="FF452" s="264"/>
      <c r="FG452" s="264"/>
      <c r="FH452" s="264"/>
      <c r="FI452" s="264"/>
      <c r="FJ452" s="264"/>
      <c r="FK452" s="264"/>
      <c r="FL452" s="264"/>
      <c r="FM452" s="264"/>
      <c r="FN452" s="264"/>
      <c r="FO452" s="264"/>
      <c r="FP452" s="264"/>
      <c r="FQ452" s="264"/>
      <c r="FR452" s="264"/>
      <c r="FS452" s="264"/>
      <c r="FT452" s="264"/>
      <c r="FU452" s="264"/>
      <c r="FV452" s="264"/>
      <c r="FW452" s="264"/>
      <c r="FX452" s="264"/>
      <c r="FY452" s="264"/>
      <c r="FZ452" s="264"/>
      <c r="GA452" s="264"/>
      <c r="GB452" s="264"/>
      <c r="GC452" s="264"/>
      <c r="GD452" s="264"/>
      <c r="GE452" s="264"/>
      <c r="GF452" s="264"/>
      <c r="GG452" s="264"/>
      <c r="GH452" s="264"/>
      <c r="GI452" s="264"/>
      <c r="GJ452" s="264"/>
      <c r="GK452" s="264"/>
      <c r="GL452" s="264"/>
      <c r="GM452" s="264"/>
      <c r="GN452" s="264"/>
      <c r="GO452" s="264"/>
      <c r="GP452" s="264"/>
      <c r="GQ452" s="264"/>
      <c r="GR452" s="264"/>
      <c r="GS452" s="264"/>
      <c r="GT452" s="264"/>
      <c r="GU452" s="264"/>
      <c r="GV452" s="264"/>
      <c r="GW452" s="264"/>
      <c r="GX452" s="264"/>
      <c r="GY452" s="264"/>
      <c r="GZ452" s="264"/>
      <c r="HA452" s="264"/>
      <c r="HB452" s="264"/>
      <c r="HC452" s="264"/>
      <c r="HD452" s="264"/>
      <c r="HE452" s="264"/>
      <c r="HF452" s="264"/>
      <c r="HG452" s="264"/>
      <c r="HH452" s="264"/>
      <c r="HI452" s="264"/>
      <c r="HJ452" s="264"/>
      <c r="HK452" s="264"/>
      <c r="HL452" s="264"/>
      <c r="HM452" s="264"/>
      <c r="HN452" s="264"/>
      <c r="HO452" s="264"/>
      <c r="HP452" s="264"/>
      <c r="HQ452" s="264"/>
      <c r="HR452" s="264"/>
      <c r="HS452" s="264"/>
      <c r="HT452" s="264"/>
      <c r="HU452" s="264"/>
      <c r="HV452" s="264"/>
      <c r="HW452" s="264"/>
      <c r="HX452" s="264"/>
      <c r="HY452" s="264"/>
      <c r="HZ452" s="264"/>
      <c r="IA452" s="264"/>
      <c r="IB452" s="264"/>
      <c r="IC452" s="264"/>
      <c r="ID452" s="264"/>
      <c r="IE452" s="264"/>
      <c r="IF452" s="264"/>
      <c r="IG452" s="264"/>
      <c r="IH452" s="264"/>
      <c r="II452" s="264"/>
      <c r="IJ452" s="264"/>
      <c r="IK452" s="264"/>
      <c r="IL452" s="264"/>
      <c r="IM452" s="264"/>
      <c r="IN452" s="264"/>
      <c r="IO452" s="264"/>
      <c r="IP452" s="264"/>
      <c r="IQ452" s="264"/>
      <c r="IR452" s="264"/>
      <c r="IS452" s="264"/>
      <c r="IT452" s="264"/>
      <c r="IU452" s="264"/>
      <c r="IV452" s="264"/>
    </row>
    <row r="453" customFormat="false" ht="57.95" hidden="false" customHeight="true" outlineLevel="0" collapsed="false">
      <c r="A453" s="45" t="s">
        <v>969</v>
      </c>
      <c r="B453" s="121" t="s">
        <v>1691</v>
      </c>
      <c r="C453" s="122" t="s">
        <v>1692</v>
      </c>
      <c r="D453" s="122" t="s">
        <v>484</v>
      </c>
      <c r="E453" s="123" t="s">
        <v>218</v>
      </c>
      <c r="F453" s="107" t="s">
        <v>1506</v>
      </c>
      <c r="G453" s="124" t="n">
        <v>64</v>
      </c>
      <c r="H453" s="45" t="s">
        <v>1693</v>
      </c>
      <c r="I453" s="126" t="s">
        <v>45</v>
      </c>
      <c r="J453" s="29" t="s">
        <v>1694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57.95" hidden="false" customHeight="true" outlineLevel="0" collapsed="false">
      <c r="A454" s="45" t="s">
        <v>973</v>
      </c>
      <c r="B454" s="265" t="s">
        <v>1695</v>
      </c>
      <c r="C454" s="122" t="s">
        <v>1696</v>
      </c>
      <c r="D454" s="122" t="s">
        <v>484</v>
      </c>
      <c r="E454" s="123" t="s">
        <v>1697</v>
      </c>
      <c r="F454" s="107" t="s">
        <v>1506</v>
      </c>
      <c r="G454" s="124" t="n">
        <v>69.8</v>
      </c>
      <c r="H454" s="45" t="s">
        <v>1698</v>
      </c>
      <c r="I454" s="126" t="s">
        <v>45</v>
      </c>
      <c r="J454" s="29" t="s">
        <v>1699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57.95" hidden="false" customHeight="true" outlineLevel="0" collapsed="false">
      <c r="A455" s="45" t="s">
        <v>975</v>
      </c>
      <c r="B455" s="121" t="s">
        <v>1700</v>
      </c>
      <c r="C455" s="254" t="s">
        <v>1701</v>
      </c>
      <c r="D455" s="254" t="s">
        <v>484</v>
      </c>
      <c r="E455" s="255" t="s">
        <v>705</v>
      </c>
      <c r="F455" s="256" t="s">
        <v>1506</v>
      </c>
      <c r="G455" s="257" t="n">
        <v>69.8</v>
      </c>
      <c r="H455" s="258" t="s">
        <v>1702</v>
      </c>
      <c r="I455" s="126" t="s">
        <v>45</v>
      </c>
      <c r="J455" s="29" t="s">
        <v>1703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57.95" hidden="false" customHeight="true" outlineLevel="0" collapsed="false">
      <c r="A456" s="45" t="s">
        <v>1704</v>
      </c>
      <c r="B456" s="121" t="s">
        <v>1705</v>
      </c>
      <c r="C456" s="122" t="s">
        <v>1706</v>
      </c>
      <c r="D456" s="122" t="s">
        <v>484</v>
      </c>
      <c r="E456" s="123" t="s">
        <v>237</v>
      </c>
      <c r="F456" s="107" t="s">
        <v>1506</v>
      </c>
      <c r="G456" s="124" t="n">
        <v>55</v>
      </c>
      <c r="H456" s="45" t="s">
        <v>1707</v>
      </c>
      <c r="I456" s="126" t="s">
        <v>45</v>
      </c>
      <c r="J456" s="29" t="s">
        <v>1708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57.95" hidden="false" customHeight="true" outlineLevel="0" collapsed="false">
      <c r="A457" s="45" t="s">
        <v>1709</v>
      </c>
      <c r="B457" s="121" t="s">
        <v>1710</v>
      </c>
      <c r="C457" s="122" t="s">
        <v>1711</v>
      </c>
      <c r="D457" s="122" t="s">
        <v>484</v>
      </c>
      <c r="E457" s="123" t="s">
        <v>1712</v>
      </c>
      <c r="F457" s="107" t="s">
        <v>1506</v>
      </c>
      <c r="G457" s="124" t="n">
        <v>58</v>
      </c>
      <c r="H457" s="45" t="s">
        <v>1713</v>
      </c>
      <c r="I457" s="126" t="s">
        <v>45</v>
      </c>
      <c r="J457" s="29" t="s">
        <v>1714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21" customFormat="true" ht="57.95" hidden="false" customHeight="true" outlineLevel="0" collapsed="false">
      <c r="A458" s="45" t="s">
        <v>1715</v>
      </c>
      <c r="B458" s="106" t="s">
        <v>1716</v>
      </c>
      <c r="C458" s="107" t="s">
        <v>1717</v>
      </c>
      <c r="D458" s="107" t="s">
        <v>1689</v>
      </c>
      <c r="E458" s="43" t="s">
        <v>1718</v>
      </c>
      <c r="F458" s="107" t="s">
        <v>1506</v>
      </c>
      <c r="G458" s="109" t="n">
        <v>66</v>
      </c>
      <c r="H458" s="45" t="s">
        <v>1719</v>
      </c>
      <c r="I458" s="126" t="s">
        <v>45</v>
      </c>
      <c r="J458" s="29" t="s">
        <v>1720</v>
      </c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</row>
    <row r="459" s="85" customFormat="true" ht="57.95" hidden="false" customHeight="true" outlineLevel="0" collapsed="false">
      <c r="A459" s="45" t="s">
        <v>1721</v>
      </c>
      <c r="B459" s="266" t="s">
        <v>1722</v>
      </c>
      <c r="C459" s="267" t="s">
        <v>1723</v>
      </c>
      <c r="D459" s="122" t="s">
        <v>1689</v>
      </c>
      <c r="E459" s="268" t="s">
        <v>1724</v>
      </c>
      <c r="F459" s="122" t="s">
        <v>1725</v>
      </c>
      <c r="G459" s="124" t="n">
        <v>69.8</v>
      </c>
      <c r="H459" s="57" t="s">
        <v>1726</v>
      </c>
      <c r="I459" s="126" t="s">
        <v>45</v>
      </c>
      <c r="J459" s="69" t="s">
        <v>1727</v>
      </c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</row>
    <row r="460" s="85" customFormat="true" ht="57.95" hidden="false" customHeight="true" outlineLevel="0" collapsed="false">
      <c r="A460" s="45" t="s">
        <v>1728</v>
      </c>
      <c r="B460" s="121" t="s">
        <v>1729</v>
      </c>
      <c r="C460" s="122" t="s">
        <v>1730</v>
      </c>
      <c r="D460" s="269" t="s">
        <v>1689</v>
      </c>
      <c r="E460" s="123" t="s">
        <v>1497</v>
      </c>
      <c r="F460" s="128" t="s">
        <v>1372</v>
      </c>
      <c r="G460" s="124" t="n">
        <v>69.8</v>
      </c>
      <c r="H460" s="45" t="s">
        <v>1731</v>
      </c>
      <c r="I460" s="270" t="s">
        <v>45</v>
      </c>
      <c r="J460" s="29" t="s">
        <v>1732</v>
      </c>
    </row>
    <row r="461" customFormat="false" ht="57.95" hidden="false" customHeight="true" outlineLevel="0" collapsed="false">
      <c r="A461" s="45" t="s">
        <v>1733</v>
      </c>
      <c r="B461" s="266" t="s">
        <v>1734</v>
      </c>
      <c r="C461" s="267" t="s">
        <v>1735</v>
      </c>
      <c r="D461" s="122" t="s">
        <v>1689</v>
      </c>
      <c r="E461" s="268" t="s">
        <v>1736</v>
      </c>
      <c r="F461" s="122" t="s">
        <v>1725</v>
      </c>
      <c r="G461" s="124" t="n">
        <v>75</v>
      </c>
      <c r="H461" s="57" t="s">
        <v>1737</v>
      </c>
      <c r="I461" s="126" t="s">
        <v>45</v>
      </c>
      <c r="J461" s="69" t="s">
        <v>1738</v>
      </c>
    </row>
    <row r="462" customFormat="false" ht="57.95" hidden="false" customHeight="true" outlineLevel="0" collapsed="false">
      <c r="A462" s="45" t="s">
        <v>1739</v>
      </c>
      <c r="B462" s="266" t="s">
        <v>1740</v>
      </c>
      <c r="C462" s="267" t="s">
        <v>1637</v>
      </c>
      <c r="D462" s="122" t="s">
        <v>1689</v>
      </c>
      <c r="E462" s="268" t="s">
        <v>1724</v>
      </c>
      <c r="F462" s="122" t="s">
        <v>1725</v>
      </c>
      <c r="G462" s="124" t="n">
        <v>69.8</v>
      </c>
      <c r="H462" s="57" t="s">
        <v>1741</v>
      </c>
      <c r="I462" s="126" t="s">
        <v>45</v>
      </c>
      <c r="J462" s="69" t="s">
        <v>1742</v>
      </c>
    </row>
    <row r="463" customFormat="false" ht="57.95" hidden="false" customHeight="true" outlineLevel="0" collapsed="false">
      <c r="A463" s="45" t="s">
        <v>1743</v>
      </c>
      <c r="B463" s="266" t="s">
        <v>1744</v>
      </c>
      <c r="C463" s="267" t="s">
        <v>1745</v>
      </c>
      <c r="D463" s="122" t="s">
        <v>1689</v>
      </c>
      <c r="E463" s="268" t="s">
        <v>1724</v>
      </c>
      <c r="F463" s="122" t="s">
        <v>1725</v>
      </c>
      <c r="G463" s="124" t="n">
        <v>69.8</v>
      </c>
      <c r="H463" s="57" t="s">
        <v>1746</v>
      </c>
      <c r="I463" s="126" t="s">
        <v>45</v>
      </c>
      <c r="J463" s="29" t="s">
        <v>1747</v>
      </c>
    </row>
    <row r="464" s="249" customFormat="true" ht="57.95" hidden="false" customHeight="true" outlineLevel="0" collapsed="false">
      <c r="A464" s="45" t="s">
        <v>1748</v>
      </c>
      <c r="B464" s="106" t="s">
        <v>1749</v>
      </c>
      <c r="C464" s="107" t="s">
        <v>1750</v>
      </c>
      <c r="D464" s="107" t="s">
        <v>1689</v>
      </c>
      <c r="E464" s="25" t="s">
        <v>1497</v>
      </c>
      <c r="F464" s="107" t="s">
        <v>1506</v>
      </c>
      <c r="G464" s="109" t="n">
        <v>69.8</v>
      </c>
      <c r="H464" s="49" t="s">
        <v>1751</v>
      </c>
      <c r="I464" s="270" t="s">
        <v>45</v>
      </c>
      <c r="J464" s="69" t="s">
        <v>1752</v>
      </c>
      <c r="K464" s="264"/>
      <c r="L464" s="264"/>
      <c r="M464" s="264"/>
      <c r="N464" s="264"/>
      <c r="O464" s="264"/>
      <c r="P464" s="264"/>
      <c r="Q464" s="264"/>
      <c r="R464" s="264"/>
      <c r="S464" s="264"/>
      <c r="T464" s="264"/>
      <c r="U464" s="264"/>
      <c r="V464" s="264"/>
      <c r="W464" s="264"/>
      <c r="X464" s="264"/>
      <c r="Y464" s="264"/>
      <c r="Z464" s="264"/>
      <c r="AA464" s="264"/>
      <c r="AB464" s="264"/>
      <c r="AC464" s="264"/>
      <c r="AD464" s="264"/>
      <c r="AE464" s="264"/>
      <c r="AF464" s="264"/>
      <c r="AG464" s="264"/>
      <c r="AH464" s="264"/>
      <c r="AI464" s="264"/>
      <c r="AJ464" s="264"/>
      <c r="AK464" s="264"/>
      <c r="AL464" s="264"/>
      <c r="AM464" s="264"/>
      <c r="AN464" s="264"/>
      <c r="AO464" s="264"/>
      <c r="AP464" s="264"/>
      <c r="AQ464" s="264"/>
      <c r="AR464" s="264"/>
      <c r="AS464" s="264"/>
      <c r="AT464" s="264"/>
      <c r="AU464" s="264"/>
      <c r="AV464" s="264"/>
      <c r="AW464" s="264"/>
      <c r="AX464" s="264"/>
      <c r="AY464" s="264"/>
      <c r="AZ464" s="264"/>
      <c r="BA464" s="264"/>
      <c r="BB464" s="264"/>
      <c r="BC464" s="264"/>
      <c r="BD464" s="264"/>
      <c r="BE464" s="264"/>
      <c r="BF464" s="264"/>
      <c r="BG464" s="264"/>
      <c r="BH464" s="264"/>
      <c r="BI464" s="264"/>
      <c r="BJ464" s="264"/>
      <c r="BK464" s="264"/>
      <c r="BL464" s="264"/>
      <c r="BM464" s="264"/>
      <c r="BN464" s="264"/>
      <c r="BO464" s="264"/>
      <c r="BP464" s="264"/>
      <c r="BQ464" s="264"/>
      <c r="BR464" s="264"/>
      <c r="BS464" s="264"/>
      <c r="BT464" s="264"/>
      <c r="BU464" s="264"/>
      <c r="BV464" s="264"/>
      <c r="BW464" s="264"/>
      <c r="BX464" s="264"/>
      <c r="BY464" s="264"/>
      <c r="BZ464" s="264"/>
      <c r="CA464" s="264"/>
      <c r="CB464" s="264"/>
      <c r="CC464" s="264"/>
      <c r="CD464" s="264"/>
      <c r="CE464" s="264"/>
      <c r="CF464" s="264"/>
      <c r="CG464" s="264"/>
      <c r="CH464" s="264"/>
      <c r="CI464" s="264"/>
      <c r="CJ464" s="264"/>
      <c r="CK464" s="264"/>
      <c r="CL464" s="264"/>
      <c r="CM464" s="264"/>
      <c r="CN464" s="264"/>
      <c r="CO464" s="264"/>
      <c r="CP464" s="264"/>
      <c r="CQ464" s="264"/>
      <c r="CR464" s="264"/>
      <c r="CS464" s="264"/>
      <c r="CT464" s="264"/>
      <c r="CU464" s="264"/>
      <c r="CV464" s="264"/>
      <c r="CW464" s="264"/>
      <c r="CX464" s="264"/>
      <c r="CY464" s="264"/>
      <c r="CZ464" s="264"/>
      <c r="DA464" s="264"/>
      <c r="DB464" s="264"/>
      <c r="DC464" s="264"/>
      <c r="DD464" s="264"/>
      <c r="DE464" s="264"/>
      <c r="DF464" s="264"/>
      <c r="DG464" s="264"/>
      <c r="DH464" s="264"/>
      <c r="DI464" s="264"/>
      <c r="DJ464" s="264"/>
      <c r="DK464" s="264"/>
      <c r="DL464" s="264"/>
      <c r="DM464" s="264"/>
      <c r="DN464" s="264"/>
      <c r="DO464" s="264"/>
      <c r="DP464" s="264"/>
      <c r="DQ464" s="264"/>
      <c r="DR464" s="264"/>
      <c r="DS464" s="264"/>
      <c r="DT464" s="264"/>
      <c r="DU464" s="264"/>
      <c r="DV464" s="264"/>
      <c r="DW464" s="264"/>
      <c r="DX464" s="264"/>
      <c r="DY464" s="264"/>
      <c r="DZ464" s="264"/>
      <c r="EA464" s="264"/>
      <c r="EB464" s="264"/>
      <c r="EC464" s="264"/>
      <c r="ED464" s="264"/>
      <c r="EE464" s="264"/>
      <c r="EF464" s="264"/>
      <c r="EG464" s="264"/>
      <c r="EH464" s="264"/>
      <c r="EI464" s="264"/>
      <c r="EJ464" s="264"/>
      <c r="EK464" s="264"/>
      <c r="EL464" s="264"/>
      <c r="EM464" s="264"/>
      <c r="EN464" s="264"/>
      <c r="EO464" s="264"/>
      <c r="EP464" s="264"/>
      <c r="EQ464" s="264"/>
      <c r="ER464" s="264"/>
      <c r="ES464" s="264"/>
      <c r="ET464" s="264"/>
      <c r="EU464" s="264"/>
      <c r="EV464" s="264"/>
      <c r="EW464" s="264"/>
      <c r="EX464" s="264"/>
      <c r="EY464" s="264"/>
      <c r="EZ464" s="264"/>
      <c r="FA464" s="264"/>
      <c r="FB464" s="264"/>
      <c r="FC464" s="264"/>
      <c r="FD464" s="264"/>
      <c r="FE464" s="264"/>
      <c r="FF464" s="264"/>
      <c r="FG464" s="264"/>
      <c r="FH464" s="264"/>
      <c r="FI464" s="264"/>
      <c r="FJ464" s="264"/>
      <c r="FK464" s="264"/>
      <c r="FL464" s="264"/>
      <c r="FM464" s="264"/>
      <c r="FN464" s="264"/>
      <c r="FO464" s="264"/>
      <c r="FP464" s="264"/>
      <c r="FQ464" s="264"/>
      <c r="FR464" s="264"/>
      <c r="FS464" s="264"/>
      <c r="FT464" s="264"/>
      <c r="FU464" s="264"/>
      <c r="FV464" s="264"/>
      <c r="FW464" s="264"/>
      <c r="FX464" s="264"/>
      <c r="FY464" s="264"/>
      <c r="FZ464" s="264"/>
      <c r="GA464" s="264"/>
      <c r="GB464" s="264"/>
      <c r="GC464" s="264"/>
      <c r="GD464" s="264"/>
      <c r="GE464" s="264"/>
      <c r="GF464" s="264"/>
      <c r="GG464" s="264"/>
      <c r="GH464" s="264"/>
      <c r="GI464" s="264"/>
      <c r="GJ464" s="264"/>
      <c r="GK464" s="264"/>
      <c r="GL464" s="264"/>
      <c r="GM464" s="264"/>
      <c r="GN464" s="264"/>
      <c r="GO464" s="264"/>
      <c r="GP464" s="264"/>
      <c r="GQ464" s="264"/>
      <c r="GR464" s="264"/>
      <c r="GS464" s="264"/>
      <c r="GT464" s="264"/>
      <c r="GU464" s="264"/>
      <c r="GV464" s="264"/>
      <c r="GW464" s="264"/>
      <c r="GX464" s="264"/>
      <c r="GY464" s="264"/>
      <c r="GZ464" s="264"/>
      <c r="HA464" s="264"/>
      <c r="HB464" s="264"/>
      <c r="HC464" s="264"/>
      <c r="HD464" s="264"/>
      <c r="HE464" s="264"/>
      <c r="HF464" s="264"/>
      <c r="HG464" s="264"/>
      <c r="HH464" s="264"/>
      <c r="HI464" s="264"/>
      <c r="HJ464" s="264"/>
      <c r="HK464" s="264"/>
      <c r="HL464" s="264"/>
      <c r="HM464" s="264"/>
      <c r="HN464" s="264"/>
      <c r="HO464" s="264"/>
      <c r="HP464" s="264"/>
      <c r="HQ464" s="264"/>
      <c r="HR464" s="264"/>
      <c r="HS464" s="264"/>
      <c r="HT464" s="264"/>
      <c r="HU464" s="264"/>
      <c r="HV464" s="264"/>
      <c r="HW464" s="264"/>
      <c r="HX464" s="264"/>
      <c r="HY464" s="264"/>
      <c r="HZ464" s="264"/>
      <c r="IA464" s="264"/>
      <c r="IB464" s="264"/>
      <c r="IC464" s="264"/>
      <c r="ID464" s="264"/>
      <c r="IE464" s="264"/>
      <c r="IF464" s="264"/>
      <c r="IG464" s="264"/>
      <c r="IH464" s="264"/>
      <c r="II464" s="264"/>
      <c r="IJ464" s="264"/>
      <c r="IK464" s="264"/>
      <c r="IL464" s="264"/>
      <c r="IM464" s="264"/>
      <c r="IN464" s="264"/>
      <c r="IO464" s="264"/>
      <c r="IP464" s="264"/>
      <c r="IQ464" s="264"/>
      <c r="IR464" s="264"/>
      <c r="IS464" s="264"/>
      <c r="IT464" s="264"/>
      <c r="IU464" s="264"/>
    </row>
    <row r="465" customFormat="false" ht="57.95" hidden="false" customHeight="true" outlineLevel="0" collapsed="false">
      <c r="A465" s="45" t="s">
        <v>1753</v>
      </c>
      <c r="B465" s="121" t="s">
        <v>1754</v>
      </c>
      <c r="C465" s="122" t="s">
        <v>1755</v>
      </c>
      <c r="D465" s="122" t="s">
        <v>1689</v>
      </c>
      <c r="E465" s="123" t="s">
        <v>35</v>
      </c>
      <c r="F465" s="107" t="s">
        <v>1506</v>
      </c>
      <c r="G465" s="124" t="n">
        <v>55</v>
      </c>
      <c r="H465" s="45" t="s">
        <v>1756</v>
      </c>
      <c r="I465" s="126" t="s">
        <v>45</v>
      </c>
      <c r="J465" s="69" t="s">
        <v>1757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75" customFormat="true" ht="57.95" hidden="false" customHeight="true" outlineLevel="0" collapsed="false">
      <c r="A466" s="45" t="s">
        <v>1758</v>
      </c>
      <c r="B466" s="106" t="s">
        <v>1759</v>
      </c>
      <c r="C466" s="107" t="s">
        <v>1760</v>
      </c>
      <c r="D466" s="107" t="s">
        <v>1689</v>
      </c>
      <c r="E466" s="25" t="s">
        <v>42</v>
      </c>
      <c r="F466" s="107" t="s">
        <v>1506</v>
      </c>
      <c r="G466" s="109" t="n">
        <v>66</v>
      </c>
      <c r="H466" s="45" t="s">
        <v>1761</v>
      </c>
      <c r="I466" s="126" t="s">
        <v>45</v>
      </c>
      <c r="J466" s="29" t="s">
        <v>1762</v>
      </c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  <c r="BI466" s="271"/>
      <c r="BJ466" s="271"/>
      <c r="BK466" s="271"/>
      <c r="BL466" s="271"/>
      <c r="BM466" s="271"/>
      <c r="BN466" s="271"/>
      <c r="BO466" s="271"/>
      <c r="BP466" s="271"/>
      <c r="BQ466" s="271"/>
      <c r="BR466" s="271"/>
      <c r="BS466" s="271"/>
      <c r="BT466" s="271"/>
      <c r="BU466" s="271"/>
      <c r="BV466" s="271"/>
      <c r="BW466" s="271"/>
      <c r="BX466" s="271"/>
      <c r="BY466" s="271"/>
      <c r="BZ466" s="271"/>
      <c r="CA466" s="271"/>
      <c r="CB466" s="271"/>
      <c r="CC466" s="271"/>
      <c r="CD466" s="271"/>
      <c r="CE466" s="271"/>
      <c r="CF466" s="271"/>
      <c r="CG466" s="271"/>
      <c r="CH466" s="271"/>
      <c r="CI466" s="271"/>
      <c r="CJ466" s="271"/>
      <c r="CK466" s="271"/>
      <c r="CL466" s="271"/>
      <c r="CM466" s="271"/>
      <c r="CN466" s="271"/>
      <c r="CO466" s="271"/>
      <c r="CP466" s="271"/>
      <c r="CQ466" s="271"/>
      <c r="CR466" s="271"/>
      <c r="CS466" s="271"/>
      <c r="CT466" s="271"/>
      <c r="CU466" s="271"/>
      <c r="CV466" s="271"/>
      <c r="CW466" s="271"/>
      <c r="CX466" s="271"/>
      <c r="CY466" s="271"/>
      <c r="CZ466" s="271"/>
      <c r="DA466" s="271"/>
      <c r="DB466" s="271"/>
      <c r="DC466" s="271"/>
      <c r="DD466" s="271"/>
      <c r="DE466" s="271"/>
      <c r="DF466" s="271"/>
      <c r="DG466" s="271"/>
      <c r="DH466" s="271"/>
      <c r="DI466" s="271"/>
      <c r="DJ466" s="271"/>
      <c r="DK466" s="271"/>
      <c r="DL466" s="271"/>
      <c r="DM466" s="271"/>
      <c r="DN466" s="271"/>
      <c r="DO466" s="271"/>
      <c r="DP466" s="271"/>
      <c r="DQ466" s="271"/>
      <c r="DR466" s="271"/>
      <c r="DS466" s="271"/>
      <c r="DT466" s="271"/>
      <c r="DU466" s="271"/>
      <c r="DV466" s="271"/>
      <c r="DW466" s="271"/>
      <c r="DX466" s="271"/>
      <c r="DY466" s="271"/>
      <c r="DZ466" s="271"/>
      <c r="EA466" s="271"/>
      <c r="EB466" s="271"/>
      <c r="EC466" s="271"/>
      <c r="ED466" s="271"/>
      <c r="EE466" s="271"/>
      <c r="EF466" s="271"/>
      <c r="EG466" s="271"/>
      <c r="EH466" s="271"/>
      <c r="EI466" s="271"/>
      <c r="EJ466" s="271"/>
      <c r="EK466" s="271"/>
      <c r="EL466" s="271"/>
      <c r="EM466" s="271"/>
      <c r="EN466" s="271"/>
      <c r="EO466" s="271"/>
      <c r="EP466" s="271"/>
      <c r="EQ466" s="271"/>
      <c r="ER466" s="271"/>
      <c r="ES466" s="271"/>
      <c r="ET466" s="271"/>
      <c r="EU466" s="271"/>
      <c r="EV466" s="271"/>
      <c r="EW466" s="271"/>
      <c r="EX466" s="271"/>
      <c r="EY466" s="271"/>
      <c r="EZ466" s="271"/>
      <c r="FA466" s="271"/>
      <c r="FB466" s="271"/>
      <c r="FC466" s="271"/>
      <c r="FD466" s="271"/>
      <c r="FE466" s="271"/>
      <c r="FF466" s="271"/>
      <c r="FG466" s="271"/>
      <c r="FH466" s="271"/>
      <c r="FI466" s="271"/>
      <c r="FJ466" s="271"/>
      <c r="FK466" s="271"/>
      <c r="FL466" s="271"/>
      <c r="FM466" s="271"/>
      <c r="FN466" s="271"/>
      <c r="FO466" s="271"/>
      <c r="FP466" s="271"/>
      <c r="FQ466" s="271"/>
      <c r="FR466" s="271"/>
      <c r="FS466" s="271"/>
      <c r="FT466" s="271"/>
      <c r="FU466" s="271"/>
      <c r="FV466" s="271"/>
      <c r="FW466" s="271"/>
      <c r="FX466" s="271"/>
      <c r="FY466" s="271"/>
      <c r="FZ466" s="271"/>
      <c r="GA466" s="271"/>
      <c r="GB466" s="271"/>
      <c r="GC466" s="271"/>
      <c r="GD466" s="271"/>
      <c r="GE466" s="271"/>
      <c r="GF466" s="271"/>
      <c r="GG466" s="271"/>
      <c r="GH466" s="271"/>
      <c r="GI466" s="271"/>
      <c r="GJ466" s="271"/>
      <c r="GK466" s="271"/>
      <c r="GL466" s="271"/>
      <c r="GM466" s="271"/>
      <c r="GN466" s="271"/>
      <c r="GO466" s="271"/>
      <c r="GP466" s="271"/>
      <c r="GQ466" s="271"/>
      <c r="GR466" s="271"/>
      <c r="GS466" s="271"/>
      <c r="GT466" s="271"/>
      <c r="GU466" s="271"/>
      <c r="GV466" s="271"/>
      <c r="GW466" s="271"/>
      <c r="GX466" s="271"/>
      <c r="GY466" s="271"/>
      <c r="GZ466" s="271"/>
      <c r="HA466" s="271"/>
      <c r="HB466" s="271"/>
      <c r="HC466" s="271"/>
      <c r="HD466" s="271"/>
      <c r="HE466" s="271"/>
      <c r="HF466" s="271"/>
      <c r="HG466" s="271"/>
      <c r="HH466" s="271"/>
      <c r="HI466" s="271"/>
      <c r="HJ466" s="271"/>
      <c r="HK466" s="271"/>
      <c r="HL466" s="271"/>
      <c r="HM466" s="271"/>
      <c r="HN466" s="271"/>
      <c r="HO466" s="271"/>
      <c r="HP466" s="271"/>
      <c r="HQ466" s="271"/>
      <c r="HR466" s="271"/>
      <c r="HS466" s="271"/>
      <c r="HT466" s="271"/>
      <c r="HU466" s="271"/>
      <c r="HV466" s="271"/>
      <c r="HW466" s="271"/>
      <c r="HX466" s="271"/>
      <c r="HY466" s="271"/>
      <c r="HZ466" s="271"/>
      <c r="IA466" s="271"/>
      <c r="IB466" s="271"/>
      <c r="IC466" s="271"/>
      <c r="ID466" s="271"/>
      <c r="IE466" s="271"/>
      <c r="IF466" s="271"/>
      <c r="IG466" s="271"/>
      <c r="IH466" s="271"/>
      <c r="II466" s="271"/>
      <c r="IJ466" s="271"/>
      <c r="IK466" s="271"/>
      <c r="IL466" s="271"/>
      <c r="IM466" s="271"/>
      <c r="IN466" s="271"/>
      <c r="IO466" s="271"/>
      <c r="IP466" s="271"/>
      <c r="IQ466" s="271"/>
      <c r="IR466" s="271"/>
      <c r="IS466" s="271"/>
      <c r="IT466" s="271"/>
      <c r="IU466" s="271"/>
      <c r="IV466" s="271"/>
    </row>
    <row r="467" s="249" customFormat="true" ht="57.95" hidden="false" customHeight="true" outlineLevel="0" collapsed="false">
      <c r="A467" s="45" t="s">
        <v>1763</v>
      </c>
      <c r="B467" s="106" t="s">
        <v>1764</v>
      </c>
      <c r="C467" s="107" t="s">
        <v>1765</v>
      </c>
      <c r="D467" s="107" t="s">
        <v>1689</v>
      </c>
      <c r="E467" s="25" t="s">
        <v>1718</v>
      </c>
      <c r="F467" s="107" t="s">
        <v>1506</v>
      </c>
      <c r="G467" s="109" t="n">
        <v>65</v>
      </c>
      <c r="H467" s="49" t="s">
        <v>1766</v>
      </c>
      <c r="I467" s="270" t="s">
        <v>45</v>
      </c>
      <c r="J467" s="69" t="s">
        <v>1767</v>
      </c>
      <c r="K467" s="264"/>
      <c r="L467" s="264"/>
      <c r="M467" s="264"/>
      <c r="N467" s="264"/>
      <c r="O467" s="264"/>
      <c r="P467" s="264"/>
      <c r="Q467" s="264"/>
      <c r="R467" s="264"/>
      <c r="S467" s="264"/>
      <c r="T467" s="264"/>
      <c r="U467" s="264"/>
      <c r="V467" s="264"/>
      <c r="W467" s="264"/>
      <c r="X467" s="264"/>
      <c r="Y467" s="264"/>
      <c r="Z467" s="264"/>
      <c r="AA467" s="264"/>
      <c r="AB467" s="264"/>
      <c r="AC467" s="264"/>
      <c r="AD467" s="264"/>
      <c r="AE467" s="264"/>
      <c r="AF467" s="264"/>
      <c r="AG467" s="264"/>
      <c r="AH467" s="264"/>
      <c r="AI467" s="264"/>
      <c r="AJ467" s="264"/>
      <c r="AK467" s="264"/>
      <c r="AL467" s="264"/>
      <c r="AM467" s="264"/>
      <c r="AN467" s="264"/>
      <c r="AO467" s="264"/>
      <c r="AP467" s="264"/>
      <c r="AQ467" s="264"/>
      <c r="AR467" s="264"/>
      <c r="AS467" s="264"/>
      <c r="AT467" s="264"/>
      <c r="AU467" s="264"/>
      <c r="AV467" s="264"/>
      <c r="AW467" s="264"/>
      <c r="AX467" s="264"/>
      <c r="AY467" s="264"/>
      <c r="AZ467" s="264"/>
      <c r="BA467" s="264"/>
      <c r="BB467" s="264"/>
      <c r="BC467" s="264"/>
      <c r="BD467" s="264"/>
      <c r="BE467" s="264"/>
      <c r="BF467" s="264"/>
      <c r="BG467" s="264"/>
      <c r="BH467" s="264"/>
      <c r="BI467" s="264"/>
      <c r="BJ467" s="264"/>
      <c r="BK467" s="264"/>
      <c r="BL467" s="264"/>
      <c r="BM467" s="264"/>
      <c r="BN467" s="264"/>
      <c r="BO467" s="264"/>
      <c r="BP467" s="264"/>
      <c r="BQ467" s="264"/>
      <c r="BR467" s="264"/>
      <c r="BS467" s="264"/>
      <c r="BT467" s="264"/>
      <c r="BU467" s="264"/>
      <c r="BV467" s="264"/>
      <c r="BW467" s="264"/>
      <c r="BX467" s="264"/>
      <c r="BY467" s="264"/>
      <c r="BZ467" s="264"/>
      <c r="CA467" s="264"/>
      <c r="CB467" s="264"/>
      <c r="CC467" s="264"/>
      <c r="CD467" s="264"/>
      <c r="CE467" s="264"/>
      <c r="CF467" s="264"/>
      <c r="CG467" s="264"/>
      <c r="CH467" s="264"/>
      <c r="CI467" s="264"/>
      <c r="CJ467" s="264"/>
      <c r="CK467" s="264"/>
      <c r="CL467" s="264"/>
      <c r="CM467" s="264"/>
      <c r="CN467" s="264"/>
      <c r="CO467" s="264"/>
      <c r="CP467" s="264"/>
      <c r="CQ467" s="264"/>
      <c r="CR467" s="264"/>
      <c r="CS467" s="264"/>
      <c r="CT467" s="264"/>
      <c r="CU467" s="264"/>
      <c r="CV467" s="264"/>
      <c r="CW467" s="264"/>
      <c r="CX467" s="264"/>
      <c r="CY467" s="264"/>
      <c r="CZ467" s="264"/>
      <c r="DA467" s="264"/>
      <c r="DB467" s="264"/>
      <c r="DC467" s="264"/>
      <c r="DD467" s="264"/>
      <c r="DE467" s="264"/>
      <c r="DF467" s="264"/>
      <c r="DG467" s="264"/>
      <c r="DH467" s="264"/>
      <c r="DI467" s="264"/>
      <c r="DJ467" s="264"/>
      <c r="DK467" s="264"/>
      <c r="DL467" s="264"/>
      <c r="DM467" s="264"/>
      <c r="DN467" s="264"/>
      <c r="DO467" s="264"/>
      <c r="DP467" s="264"/>
      <c r="DQ467" s="264"/>
      <c r="DR467" s="264"/>
      <c r="DS467" s="264"/>
      <c r="DT467" s="264"/>
      <c r="DU467" s="264"/>
      <c r="DV467" s="264"/>
      <c r="DW467" s="264"/>
      <c r="DX467" s="264"/>
      <c r="DY467" s="264"/>
      <c r="DZ467" s="264"/>
      <c r="EA467" s="264"/>
      <c r="EB467" s="264"/>
      <c r="EC467" s="264"/>
      <c r="ED467" s="264"/>
      <c r="EE467" s="264"/>
      <c r="EF467" s="264"/>
      <c r="EG467" s="264"/>
      <c r="EH467" s="264"/>
      <c r="EI467" s="264"/>
      <c r="EJ467" s="264"/>
      <c r="EK467" s="264"/>
      <c r="EL467" s="264"/>
      <c r="EM467" s="264"/>
      <c r="EN467" s="264"/>
      <c r="EO467" s="264"/>
      <c r="EP467" s="264"/>
      <c r="EQ467" s="264"/>
      <c r="ER467" s="264"/>
      <c r="ES467" s="264"/>
      <c r="ET467" s="264"/>
      <c r="EU467" s="264"/>
      <c r="EV467" s="264"/>
      <c r="EW467" s="264"/>
      <c r="EX467" s="264"/>
      <c r="EY467" s="264"/>
      <c r="EZ467" s="264"/>
      <c r="FA467" s="264"/>
      <c r="FB467" s="264"/>
      <c r="FC467" s="264"/>
      <c r="FD467" s="264"/>
      <c r="FE467" s="264"/>
      <c r="FF467" s="264"/>
      <c r="FG467" s="264"/>
      <c r="FH467" s="264"/>
      <c r="FI467" s="264"/>
      <c r="FJ467" s="264"/>
      <c r="FK467" s="264"/>
      <c r="FL467" s="264"/>
      <c r="FM467" s="264"/>
      <c r="FN467" s="264"/>
      <c r="FO467" s="264"/>
      <c r="FP467" s="264"/>
      <c r="FQ467" s="264"/>
      <c r="FR467" s="264"/>
      <c r="FS467" s="264"/>
      <c r="FT467" s="264"/>
      <c r="FU467" s="264"/>
      <c r="FV467" s="264"/>
      <c r="FW467" s="264"/>
      <c r="FX467" s="264"/>
      <c r="FY467" s="264"/>
      <c r="FZ467" s="264"/>
      <c r="GA467" s="264"/>
      <c r="GB467" s="264"/>
      <c r="GC467" s="264"/>
      <c r="GD467" s="264"/>
      <c r="GE467" s="264"/>
      <c r="GF467" s="264"/>
      <c r="GG467" s="264"/>
      <c r="GH467" s="264"/>
      <c r="GI467" s="264"/>
      <c r="GJ467" s="264"/>
      <c r="GK467" s="264"/>
      <c r="GL467" s="264"/>
      <c r="GM467" s="264"/>
      <c r="GN467" s="264"/>
      <c r="GO467" s="264"/>
      <c r="GP467" s="264"/>
      <c r="GQ467" s="264"/>
      <c r="GR467" s="264"/>
      <c r="GS467" s="264"/>
      <c r="GT467" s="264"/>
      <c r="GU467" s="264"/>
      <c r="GV467" s="264"/>
      <c r="GW467" s="264"/>
      <c r="GX467" s="264"/>
      <c r="GY467" s="264"/>
      <c r="GZ467" s="264"/>
      <c r="HA467" s="264"/>
      <c r="HB467" s="264"/>
      <c r="HC467" s="264"/>
      <c r="HD467" s="264"/>
      <c r="HE467" s="264"/>
      <c r="HF467" s="264"/>
      <c r="HG467" s="264"/>
      <c r="HH467" s="264"/>
      <c r="HI467" s="264"/>
      <c r="HJ467" s="264"/>
      <c r="HK467" s="264"/>
      <c r="HL467" s="264"/>
      <c r="HM467" s="264"/>
      <c r="HN467" s="264"/>
      <c r="HO467" s="264"/>
      <c r="HP467" s="264"/>
      <c r="HQ467" s="264"/>
      <c r="HR467" s="264"/>
      <c r="HS467" s="264"/>
      <c r="HT467" s="264"/>
      <c r="HU467" s="264"/>
      <c r="HV467" s="264"/>
      <c r="HW467" s="264"/>
      <c r="HX467" s="264"/>
      <c r="HY467" s="264"/>
      <c r="HZ467" s="264"/>
      <c r="IA467" s="264"/>
      <c r="IB467" s="264"/>
      <c r="IC467" s="264"/>
      <c r="ID467" s="264"/>
      <c r="IE467" s="264"/>
      <c r="IF467" s="264"/>
      <c r="IG467" s="264"/>
      <c r="IH467" s="264"/>
      <c r="II467" s="264"/>
      <c r="IJ467" s="264"/>
      <c r="IK467" s="264"/>
      <c r="IL467" s="264"/>
      <c r="IM467" s="264"/>
      <c r="IN467" s="264"/>
      <c r="IO467" s="264"/>
      <c r="IP467" s="264"/>
      <c r="IQ467" s="264"/>
      <c r="IR467" s="264"/>
      <c r="IS467" s="264"/>
      <c r="IT467" s="264"/>
      <c r="IU467" s="264"/>
      <c r="IV467" s="264"/>
    </row>
    <row r="468" s="249" customFormat="true" ht="57.95" hidden="false" customHeight="true" outlineLevel="0" collapsed="false">
      <c r="A468" s="45" t="s">
        <v>1768</v>
      </c>
      <c r="B468" s="106" t="s">
        <v>1769</v>
      </c>
      <c r="C468" s="107" t="s">
        <v>1770</v>
      </c>
      <c r="D468" s="107" t="s">
        <v>1689</v>
      </c>
      <c r="E468" s="25" t="s">
        <v>1497</v>
      </c>
      <c r="F468" s="107" t="s">
        <v>1506</v>
      </c>
      <c r="G468" s="109" t="n">
        <v>58</v>
      </c>
      <c r="H468" s="49" t="s">
        <v>1771</v>
      </c>
      <c r="I468" s="270" t="s">
        <v>45</v>
      </c>
      <c r="J468" s="29" t="s">
        <v>1772</v>
      </c>
      <c r="K468" s="264"/>
      <c r="L468" s="264"/>
      <c r="M468" s="264"/>
      <c r="N468" s="264"/>
      <c r="O468" s="264"/>
      <c r="P468" s="264"/>
      <c r="Q468" s="264"/>
      <c r="R468" s="264"/>
      <c r="S468" s="264"/>
      <c r="T468" s="264"/>
      <c r="U468" s="264"/>
      <c r="V468" s="264"/>
      <c r="W468" s="264"/>
      <c r="X468" s="264"/>
      <c r="Y468" s="264"/>
      <c r="Z468" s="264"/>
      <c r="AA468" s="264"/>
      <c r="AB468" s="264"/>
      <c r="AC468" s="264"/>
      <c r="AD468" s="264"/>
      <c r="AE468" s="264"/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  <c r="AV468" s="264"/>
      <c r="AW468" s="264"/>
      <c r="AX468" s="264"/>
      <c r="AY468" s="264"/>
      <c r="AZ468" s="264"/>
      <c r="BA468" s="264"/>
      <c r="BB468" s="264"/>
      <c r="BC468" s="264"/>
      <c r="BD468" s="264"/>
      <c r="BE468" s="264"/>
      <c r="BF468" s="264"/>
      <c r="BG468" s="264"/>
      <c r="BH468" s="264"/>
      <c r="BI468" s="264"/>
      <c r="BJ468" s="264"/>
      <c r="BK468" s="264"/>
      <c r="BL468" s="264"/>
      <c r="BM468" s="264"/>
      <c r="BN468" s="264"/>
      <c r="BO468" s="264"/>
      <c r="BP468" s="264"/>
      <c r="BQ468" s="264"/>
      <c r="BR468" s="264"/>
      <c r="BS468" s="264"/>
      <c r="BT468" s="264"/>
      <c r="BU468" s="264"/>
      <c r="BV468" s="264"/>
      <c r="BW468" s="264"/>
      <c r="BX468" s="264"/>
      <c r="BY468" s="264"/>
      <c r="BZ468" s="264"/>
      <c r="CA468" s="264"/>
      <c r="CB468" s="264"/>
      <c r="CC468" s="264"/>
      <c r="CD468" s="264"/>
      <c r="CE468" s="264"/>
      <c r="CF468" s="264"/>
      <c r="CG468" s="264"/>
      <c r="CH468" s="264"/>
      <c r="CI468" s="264"/>
      <c r="CJ468" s="264"/>
      <c r="CK468" s="264"/>
      <c r="CL468" s="264"/>
      <c r="CM468" s="264"/>
      <c r="CN468" s="264"/>
      <c r="CO468" s="264"/>
      <c r="CP468" s="264"/>
      <c r="CQ468" s="264"/>
      <c r="CR468" s="264"/>
      <c r="CS468" s="264"/>
      <c r="CT468" s="264"/>
      <c r="CU468" s="264"/>
      <c r="CV468" s="264"/>
      <c r="CW468" s="264"/>
      <c r="CX468" s="264"/>
      <c r="CY468" s="264"/>
      <c r="CZ468" s="264"/>
      <c r="DA468" s="264"/>
      <c r="DB468" s="264"/>
      <c r="DC468" s="264"/>
      <c r="DD468" s="264"/>
      <c r="DE468" s="264"/>
      <c r="DF468" s="264"/>
      <c r="DG468" s="264"/>
      <c r="DH468" s="264"/>
      <c r="DI468" s="264"/>
      <c r="DJ468" s="264"/>
      <c r="DK468" s="264"/>
      <c r="DL468" s="264"/>
      <c r="DM468" s="264"/>
      <c r="DN468" s="264"/>
      <c r="DO468" s="264"/>
      <c r="DP468" s="264"/>
      <c r="DQ468" s="264"/>
      <c r="DR468" s="264"/>
      <c r="DS468" s="264"/>
      <c r="DT468" s="264"/>
      <c r="DU468" s="264"/>
      <c r="DV468" s="264"/>
      <c r="DW468" s="264"/>
      <c r="DX468" s="264"/>
      <c r="DY468" s="264"/>
      <c r="DZ468" s="264"/>
      <c r="EA468" s="264"/>
      <c r="EB468" s="264"/>
      <c r="EC468" s="264"/>
      <c r="ED468" s="264"/>
      <c r="EE468" s="264"/>
      <c r="EF468" s="264"/>
      <c r="EG468" s="264"/>
      <c r="EH468" s="264"/>
      <c r="EI468" s="264"/>
      <c r="EJ468" s="264"/>
      <c r="EK468" s="264"/>
      <c r="EL468" s="264"/>
      <c r="EM468" s="264"/>
      <c r="EN468" s="264"/>
      <c r="EO468" s="264"/>
      <c r="EP468" s="264"/>
      <c r="EQ468" s="264"/>
      <c r="ER468" s="264"/>
      <c r="ES468" s="264"/>
      <c r="ET468" s="264"/>
      <c r="EU468" s="264"/>
      <c r="EV468" s="264"/>
      <c r="EW468" s="264"/>
      <c r="EX468" s="264"/>
      <c r="EY468" s="264"/>
      <c r="EZ468" s="264"/>
      <c r="FA468" s="264"/>
      <c r="FB468" s="264"/>
      <c r="FC468" s="264"/>
      <c r="FD468" s="264"/>
      <c r="FE468" s="264"/>
      <c r="FF468" s="264"/>
      <c r="FG468" s="264"/>
      <c r="FH468" s="264"/>
      <c r="FI468" s="264"/>
      <c r="FJ468" s="264"/>
      <c r="FK468" s="264"/>
      <c r="FL468" s="264"/>
      <c r="FM468" s="264"/>
      <c r="FN468" s="264"/>
      <c r="FO468" s="264"/>
      <c r="FP468" s="264"/>
      <c r="FQ468" s="264"/>
      <c r="FR468" s="264"/>
      <c r="FS468" s="264"/>
      <c r="FT468" s="264"/>
      <c r="FU468" s="264"/>
      <c r="FV468" s="264"/>
      <c r="FW468" s="264"/>
      <c r="FX468" s="264"/>
      <c r="FY468" s="264"/>
      <c r="FZ468" s="264"/>
      <c r="GA468" s="264"/>
      <c r="GB468" s="264"/>
      <c r="GC468" s="264"/>
      <c r="GD468" s="264"/>
      <c r="GE468" s="264"/>
      <c r="GF468" s="264"/>
      <c r="GG468" s="264"/>
      <c r="GH468" s="264"/>
      <c r="GI468" s="264"/>
      <c r="GJ468" s="264"/>
      <c r="GK468" s="264"/>
      <c r="GL468" s="264"/>
      <c r="GM468" s="264"/>
      <c r="GN468" s="264"/>
      <c r="GO468" s="264"/>
      <c r="GP468" s="264"/>
      <c r="GQ468" s="264"/>
      <c r="GR468" s="264"/>
      <c r="GS468" s="264"/>
      <c r="GT468" s="264"/>
      <c r="GU468" s="264"/>
      <c r="GV468" s="264"/>
      <c r="GW468" s="264"/>
      <c r="GX468" s="264"/>
      <c r="GY468" s="264"/>
      <c r="GZ468" s="264"/>
      <c r="HA468" s="264"/>
      <c r="HB468" s="264"/>
      <c r="HC468" s="264"/>
      <c r="HD468" s="264"/>
      <c r="HE468" s="264"/>
      <c r="HF468" s="264"/>
      <c r="HG468" s="264"/>
      <c r="HH468" s="264"/>
      <c r="HI468" s="264"/>
      <c r="HJ468" s="264"/>
      <c r="HK468" s="264"/>
      <c r="HL468" s="264"/>
      <c r="HM468" s="264"/>
      <c r="HN468" s="264"/>
      <c r="HO468" s="264"/>
      <c r="HP468" s="264"/>
      <c r="HQ468" s="264"/>
      <c r="HR468" s="264"/>
      <c r="HS468" s="264"/>
      <c r="HT468" s="264"/>
      <c r="HU468" s="264"/>
      <c r="HV468" s="264"/>
      <c r="HW468" s="264"/>
      <c r="HX468" s="264"/>
      <c r="HY468" s="264"/>
      <c r="HZ468" s="264"/>
      <c r="IA468" s="264"/>
      <c r="IB468" s="264"/>
      <c r="IC468" s="264"/>
      <c r="ID468" s="264"/>
      <c r="IE468" s="264"/>
      <c r="IF468" s="264"/>
      <c r="IG468" s="264"/>
      <c r="IH468" s="264"/>
      <c r="II468" s="264"/>
      <c r="IJ468" s="264"/>
      <c r="IK468" s="264"/>
      <c r="IL468" s="264"/>
      <c r="IM468" s="264"/>
      <c r="IN468" s="264"/>
      <c r="IO468" s="264"/>
      <c r="IP468" s="264"/>
      <c r="IQ468" s="264"/>
      <c r="IR468" s="264"/>
      <c r="IS468" s="264"/>
      <c r="IT468" s="264"/>
      <c r="IU468" s="264"/>
      <c r="IV468" s="264"/>
    </row>
    <row r="469" s="249" customFormat="true" ht="57.95" hidden="false" customHeight="true" outlineLevel="0" collapsed="false">
      <c r="A469" s="45" t="s">
        <v>1773</v>
      </c>
      <c r="B469" s="106" t="s">
        <v>1774</v>
      </c>
      <c r="C469" s="107" t="s">
        <v>1775</v>
      </c>
      <c r="D469" s="107" t="s">
        <v>1689</v>
      </c>
      <c r="E469" s="25" t="s">
        <v>463</v>
      </c>
      <c r="F469" s="107" t="s">
        <v>1776</v>
      </c>
      <c r="G469" s="109" t="n">
        <v>48</v>
      </c>
      <c r="H469" s="45" t="s">
        <v>1777</v>
      </c>
      <c r="I469" s="270" t="s">
        <v>45</v>
      </c>
      <c r="J469" s="29" t="s">
        <v>1778</v>
      </c>
      <c r="K469" s="264"/>
      <c r="L469" s="264"/>
      <c r="M469" s="264"/>
      <c r="N469" s="264"/>
      <c r="O469" s="264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/>
      <c r="AF469" s="264"/>
      <c r="AG469" s="264"/>
      <c r="AH469" s="264"/>
      <c r="AI469" s="264"/>
      <c r="AJ469" s="264"/>
      <c r="AK469" s="264"/>
      <c r="AL469" s="264"/>
      <c r="AM469" s="264"/>
      <c r="AN469" s="264"/>
      <c r="AO469" s="264"/>
      <c r="AP469" s="264"/>
      <c r="AQ469" s="264"/>
      <c r="AR469" s="264"/>
      <c r="AS469" s="264"/>
      <c r="AT469" s="264"/>
      <c r="AU469" s="264"/>
      <c r="AV469" s="264"/>
      <c r="AW469" s="264"/>
      <c r="AX469" s="264"/>
      <c r="AY469" s="264"/>
      <c r="AZ469" s="264"/>
      <c r="BA469" s="264"/>
      <c r="BB469" s="264"/>
      <c r="BC469" s="264"/>
      <c r="BD469" s="264"/>
      <c r="BE469" s="264"/>
      <c r="BF469" s="264"/>
      <c r="BG469" s="264"/>
      <c r="BH469" s="264"/>
      <c r="BI469" s="264"/>
      <c r="BJ469" s="264"/>
      <c r="BK469" s="264"/>
      <c r="BL469" s="264"/>
      <c r="BM469" s="264"/>
      <c r="BN469" s="264"/>
      <c r="BO469" s="264"/>
      <c r="BP469" s="264"/>
      <c r="BQ469" s="264"/>
      <c r="BR469" s="264"/>
      <c r="BS469" s="264"/>
      <c r="BT469" s="264"/>
      <c r="BU469" s="264"/>
      <c r="BV469" s="264"/>
      <c r="BW469" s="264"/>
      <c r="BX469" s="264"/>
      <c r="BY469" s="264"/>
      <c r="BZ469" s="264"/>
      <c r="CA469" s="264"/>
      <c r="CB469" s="264"/>
      <c r="CC469" s="264"/>
      <c r="CD469" s="264"/>
      <c r="CE469" s="264"/>
      <c r="CF469" s="264"/>
      <c r="CG469" s="264"/>
      <c r="CH469" s="264"/>
      <c r="CI469" s="264"/>
      <c r="CJ469" s="264"/>
      <c r="CK469" s="264"/>
      <c r="CL469" s="264"/>
      <c r="CM469" s="264"/>
      <c r="CN469" s="264"/>
      <c r="CO469" s="264"/>
      <c r="CP469" s="264"/>
      <c r="CQ469" s="264"/>
      <c r="CR469" s="264"/>
      <c r="CS469" s="264"/>
      <c r="CT469" s="264"/>
      <c r="CU469" s="264"/>
      <c r="CV469" s="264"/>
      <c r="CW469" s="264"/>
      <c r="CX469" s="264"/>
      <c r="CY469" s="264"/>
      <c r="CZ469" s="264"/>
      <c r="DA469" s="264"/>
      <c r="DB469" s="264"/>
      <c r="DC469" s="264"/>
      <c r="DD469" s="264"/>
      <c r="DE469" s="264"/>
      <c r="DF469" s="264"/>
      <c r="DG469" s="264"/>
      <c r="DH469" s="264"/>
      <c r="DI469" s="264"/>
      <c r="DJ469" s="264"/>
      <c r="DK469" s="264"/>
      <c r="DL469" s="264"/>
      <c r="DM469" s="264"/>
      <c r="DN469" s="264"/>
      <c r="DO469" s="264"/>
      <c r="DP469" s="264"/>
      <c r="DQ469" s="264"/>
      <c r="DR469" s="264"/>
      <c r="DS469" s="264"/>
      <c r="DT469" s="264"/>
      <c r="DU469" s="264"/>
      <c r="DV469" s="264"/>
      <c r="DW469" s="264"/>
      <c r="DX469" s="264"/>
      <c r="DY469" s="264"/>
      <c r="DZ469" s="264"/>
      <c r="EA469" s="264"/>
      <c r="EB469" s="264"/>
      <c r="EC469" s="264"/>
      <c r="ED469" s="264"/>
      <c r="EE469" s="264"/>
      <c r="EF469" s="264"/>
      <c r="EG469" s="264"/>
      <c r="EH469" s="264"/>
      <c r="EI469" s="264"/>
      <c r="EJ469" s="264"/>
      <c r="EK469" s="264"/>
      <c r="EL469" s="264"/>
      <c r="EM469" s="264"/>
      <c r="EN469" s="264"/>
      <c r="EO469" s="264"/>
      <c r="EP469" s="264"/>
      <c r="EQ469" s="264"/>
      <c r="ER469" s="264"/>
      <c r="ES469" s="264"/>
      <c r="ET469" s="264"/>
      <c r="EU469" s="264"/>
      <c r="EV469" s="264"/>
      <c r="EW469" s="264"/>
      <c r="EX469" s="264"/>
      <c r="EY469" s="264"/>
      <c r="EZ469" s="264"/>
      <c r="FA469" s="264"/>
      <c r="FB469" s="264"/>
      <c r="FC469" s="264"/>
      <c r="FD469" s="264"/>
      <c r="FE469" s="264"/>
      <c r="FF469" s="264"/>
      <c r="FG469" s="264"/>
      <c r="FH469" s="264"/>
      <c r="FI469" s="264"/>
      <c r="FJ469" s="264"/>
      <c r="FK469" s="264"/>
      <c r="FL469" s="264"/>
      <c r="FM469" s="264"/>
      <c r="FN469" s="264"/>
      <c r="FO469" s="264"/>
      <c r="FP469" s="264"/>
      <c r="FQ469" s="264"/>
      <c r="FR469" s="264"/>
      <c r="FS469" s="264"/>
      <c r="FT469" s="264"/>
      <c r="FU469" s="264"/>
      <c r="FV469" s="264"/>
      <c r="FW469" s="264"/>
      <c r="FX469" s="264"/>
      <c r="FY469" s="264"/>
      <c r="FZ469" s="264"/>
      <c r="GA469" s="264"/>
      <c r="GB469" s="264"/>
      <c r="GC469" s="264"/>
      <c r="GD469" s="264"/>
      <c r="GE469" s="264"/>
      <c r="GF469" s="264"/>
      <c r="GG469" s="264"/>
      <c r="GH469" s="264"/>
      <c r="GI469" s="264"/>
      <c r="GJ469" s="264"/>
      <c r="GK469" s="264"/>
      <c r="GL469" s="264"/>
      <c r="GM469" s="264"/>
      <c r="GN469" s="264"/>
      <c r="GO469" s="264"/>
      <c r="GP469" s="264"/>
      <c r="GQ469" s="264"/>
      <c r="GR469" s="264"/>
      <c r="GS469" s="264"/>
      <c r="GT469" s="264"/>
      <c r="GU469" s="264"/>
      <c r="GV469" s="264"/>
      <c r="GW469" s="264"/>
      <c r="GX469" s="264"/>
      <c r="GY469" s="264"/>
      <c r="GZ469" s="264"/>
      <c r="HA469" s="264"/>
      <c r="HB469" s="264"/>
      <c r="HC469" s="264"/>
      <c r="HD469" s="264"/>
      <c r="HE469" s="264"/>
      <c r="HF469" s="264"/>
      <c r="HG469" s="264"/>
      <c r="HH469" s="264"/>
      <c r="HI469" s="264"/>
      <c r="HJ469" s="264"/>
      <c r="HK469" s="264"/>
      <c r="HL469" s="264"/>
      <c r="HM469" s="264"/>
      <c r="HN469" s="264"/>
      <c r="HO469" s="264"/>
      <c r="HP469" s="264"/>
      <c r="HQ469" s="264"/>
      <c r="HR469" s="264"/>
      <c r="HS469" s="264"/>
      <c r="HT469" s="264"/>
      <c r="HU469" s="264"/>
      <c r="HV469" s="264"/>
      <c r="HW469" s="264"/>
      <c r="HX469" s="264"/>
      <c r="HY469" s="264"/>
      <c r="HZ469" s="264"/>
      <c r="IA469" s="264"/>
      <c r="IB469" s="264"/>
      <c r="IC469" s="264"/>
      <c r="ID469" s="264"/>
      <c r="IE469" s="264"/>
      <c r="IF469" s="264"/>
      <c r="IG469" s="264"/>
      <c r="IH469" s="264"/>
      <c r="II469" s="264"/>
      <c r="IJ469" s="264"/>
      <c r="IK469" s="264"/>
      <c r="IL469" s="264"/>
      <c r="IM469" s="264"/>
      <c r="IN469" s="264"/>
      <c r="IO469" s="264"/>
      <c r="IP469" s="264"/>
      <c r="IQ469" s="264"/>
      <c r="IR469" s="264"/>
      <c r="IS469" s="264"/>
      <c r="IT469" s="264"/>
      <c r="IU469" s="264"/>
      <c r="IV469" s="264"/>
    </row>
    <row r="470" s="249" customFormat="true" ht="57.95" hidden="false" customHeight="true" outlineLevel="0" collapsed="false">
      <c r="A470" s="45" t="s">
        <v>1779</v>
      </c>
      <c r="B470" s="106" t="s">
        <v>1780</v>
      </c>
      <c r="C470" s="107" t="s">
        <v>1781</v>
      </c>
      <c r="D470" s="107" t="s">
        <v>1689</v>
      </c>
      <c r="E470" s="25" t="s">
        <v>1718</v>
      </c>
      <c r="F470" s="107" t="s">
        <v>1776</v>
      </c>
      <c r="G470" s="109" t="n">
        <v>65</v>
      </c>
      <c r="H470" s="45" t="s">
        <v>1782</v>
      </c>
      <c r="I470" s="270" t="s">
        <v>45</v>
      </c>
      <c r="J470" s="69" t="s">
        <v>1783</v>
      </c>
      <c r="K470" s="264"/>
      <c r="L470" s="264"/>
      <c r="M470" s="264"/>
      <c r="N470" s="264"/>
      <c r="O470" s="264"/>
      <c r="P470" s="264"/>
      <c r="Q470" s="264"/>
      <c r="R470" s="264"/>
      <c r="S470" s="264"/>
      <c r="T470" s="264"/>
      <c r="U470" s="264"/>
      <c r="V470" s="264"/>
      <c r="W470" s="264"/>
      <c r="X470" s="264"/>
      <c r="Y470" s="264"/>
      <c r="Z470" s="264"/>
      <c r="AA470" s="264"/>
      <c r="AB470" s="264"/>
      <c r="AC470" s="264"/>
      <c r="AD470" s="264"/>
      <c r="AE470" s="264"/>
      <c r="AF470" s="264"/>
      <c r="AG470" s="264"/>
      <c r="AH470" s="264"/>
      <c r="AI470" s="264"/>
      <c r="AJ470" s="264"/>
      <c r="AK470" s="264"/>
      <c r="AL470" s="264"/>
      <c r="AM470" s="264"/>
      <c r="AN470" s="264"/>
      <c r="AO470" s="264"/>
      <c r="AP470" s="264"/>
      <c r="AQ470" s="264"/>
      <c r="AR470" s="264"/>
      <c r="AS470" s="264"/>
      <c r="AT470" s="264"/>
      <c r="AU470" s="264"/>
      <c r="AV470" s="264"/>
      <c r="AW470" s="264"/>
      <c r="AX470" s="264"/>
      <c r="AY470" s="264"/>
      <c r="AZ470" s="264"/>
      <c r="BA470" s="264"/>
      <c r="BB470" s="264"/>
      <c r="BC470" s="264"/>
      <c r="BD470" s="264"/>
      <c r="BE470" s="264"/>
      <c r="BF470" s="264"/>
      <c r="BG470" s="264"/>
      <c r="BH470" s="264"/>
      <c r="BI470" s="264"/>
      <c r="BJ470" s="264"/>
      <c r="BK470" s="264"/>
      <c r="BL470" s="264"/>
      <c r="BM470" s="264"/>
      <c r="BN470" s="264"/>
      <c r="BO470" s="264"/>
      <c r="BP470" s="264"/>
      <c r="BQ470" s="264"/>
      <c r="BR470" s="264"/>
      <c r="BS470" s="264"/>
      <c r="BT470" s="264"/>
      <c r="BU470" s="264"/>
      <c r="BV470" s="264"/>
      <c r="BW470" s="264"/>
      <c r="BX470" s="264"/>
      <c r="BY470" s="264"/>
      <c r="BZ470" s="264"/>
      <c r="CA470" s="264"/>
      <c r="CB470" s="264"/>
      <c r="CC470" s="264"/>
      <c r="CD470" s="264"/>
      <c r="CE470" s="264"/>
      <c r="CF470" s="264"/>
      <c r="CG470" s="264"/>
      <c r="CH470" s="264"/>
      <c r="CI470" s="264"/>
      <c r="CJ470" s="264"/>
      <c r="CK470" s="264"/>
      <c r="CL470" s="264"/>
      <c r="CM470" s="264"/>
      <c r="CN470" s="264"/>
      <c r="CO470" s="264"/>
      <c r="CP470" s="264"/>
      <c r="CQ470" s="264"/>
      <c r="CR470" s="264"/>
      <c r="CS470" s="264"/>
      <c r="CT470" s="264"/>
      <c r="CU470" s="264"/>
      <c r="CV470" s="264"/>
      <c r="CW470" s="264"/>
      <c r="CX470" s="264"/>
      <c r="CY470" s="264"/>
      <c r="CZ470" s="264"/>
      <c r="DA470" s="264"/>
      <c r="DB470" s="264"/>
      <c r="DC470" s="264"/>
      <c r="DD470" s="264"/>
      <c r="DE470" s="264"/>
      <c r="DF470" s="264"/>
      <c r="DG470" s="264"/>
      <c r="DH470" s="264"/>
      <c r="DI470" s="264"/>
      <c r="DJ470" s="264"/>
      <c r="DK470" s="264"/>
      <c r="DL470" s="264"/>
      <c r="DM470" s="264"/>
      <c r="DN470" s="264"/>
      <c r="DO470" s="264"/>
      <c r="DP470" s="264"/>
      <c r="DQ470" s="264"/>
      <c r="DR470" s="264"/>
      <c r="DS470" s="264"/>
      <c r="DT470" s="264"/>
      <c r="DU470" s="264"/>
      <c r="DV470" s="264"/>
      <c r="DW470" s="264"/>
      <c r="DX470" s="264"/>
      <c r="DY470" s="264"/>
      <c r="DZ470" s="264"/>
      <c r="EA470" s="264"/>
      <c r="EB470" s="264"/>
      <c r="EC470" s="264"/>
      <c r="ED470" s="264"/>
      <c r="EE470" s="264"/>
      <c r="EF470" s="264"/>
      <c r="EG470" s="264"/>
      <c r="EH470" s="264"/>
      <c r="EI470" s="264"/>
      <c r="EJ470" s="264"/>
      <c r="EK470" s="264"/>
      <c r="EL470" s="264"/>
      <c r="EM470" s="264"/>
      <c r="EN470" s="264"/>
      <c r="EO470" s="264"/>
      <c r="EP470" s="264"/>
      <c r="EQ470" s="264"/>
      <c r="ER470" s="264"/>
      <c r="ES470" s="264"/>
      <c r="ET470" s="264"/>
      <c r="EU470" s="264"/>
      <c r="EV470" s="264"/>
      <c r="EW470" s="264"/>
      <c r="EX470" s="264"/>
      <c r="EY470" s="264"/>
      <c r="EZ470" s="264"/>
      <c r="FA470" s="264"/>
      <c r="FB470" s="264"/>
      <c r="FC470" s="264"/>
      <c r="FD470" s="264"/>
      <c r="FE470" s="264"/>
      <c r="FF470" s="264"/>
      <c r="FG470" s="264"/>
      <c r="FH470" s="264"/>
      <c r="FI470" s="264"/>
      <c r="FJ470" s="264"/>
      <c r="FK470" s="264"/>
      <c r="FL470" s="264"/>
      <c r="FM470" s="264"/>
      <c r="FN470" s="264"/>
      <c r="FO470" s="264"/>
      <c r="FP470" s="264"/>
      <c r="FQ470" s="264"/>
      <c r="FR470" s="264"/>
      <c r="FS470" s="264"/>
      <c r="FT470" s="264"/>
      <c r="FU470" s="264"/>
      <c r="FV470" s="264"/>
      <c r="FW470" s="264"/>
      <c r="FX470" s="264"/>
      <c r="FY470" s="264"/>
      <c r="FZ470" s="264"/>
      <c r="GA470" s="264"/>
      <c r="GB470" s="264"/>
      <c r="GC470" s="264"/>
      <c r="GD470" s="264"/>
      <c r="GE470" s="264"/>
      <c r="GF470" s="264"/>
      <c r="GG470" s="264"/>
      <c r="GH470" s="264"/>
      <c r="GI470" s="264"/>
      <c r="GJ470" s="264"/>
      <c r="GK470" s="264"/>
      <c r="GL470" s="264"/>
      <c r="GM470" s="264"/>
      <c r="GN470" s="264"/>
      <c r="GO470" s="264"/>
      <c r="GP470" s="264"/>
      <c r="GQ470" s="264"/>
      <c r="GR470" s="264"/>
      <c r="GS470" s="264"/>
      <c r="GT470" s="264"/>
      <c r="GU470" s="264"/>
      <c r="GV470" s="264"/>
      <c r="GW470" s="264"/>
      <c r="GX470" s="264"/>
      <c r="GY470" s="264"/>
      <c r="GZ470" s="264"/>
      <c r="HA470" s="264"/>
      <c r="HB470" s="264"/>
      <c r="HC470" s="264"/>
      <c r="HD470" s="264"/>
      <c r="HE470" s="264"/>
      <c r="HF470" s="264"/>
      <c r="HG470" s="264"/>
      <c r="HH470" s="264"/>
      <c r="HI470" s="264"/>
      <c r="HJ470" s="264"/>
      <c r="HK470" s="264"/>
      <c r="HL470" s="264"/>
      <c r="HM470" s="264"/>
      <c r="HN470" s="264"/>
      <c r="HO470" s="264"/>
      <c r="HP470" s="264"/>
      <c r="HQ470" s="264"/>
      <c r="HR470" s="264"/>
      <c r="HS470" s="264"/>
      <c r="HT470" s="264"/>
      <c r="HU470" s="264"/>
      <c r="HV470" s="264"/>
      <c r="HW470" s="264"/>
      <c r="HX470" s="264"/>
      <c r="HY470" s="264"/>
      <c r="HZ470" s="264"/>
      <c r="IA470" s="264"/>
      <c r="IB470" s="264"/>
      <c r="IC470" s="264"/>
      <c r="ID470" s="264"/>
      <c r="IE470" s="264"/>
      <c r="IF470" s="264"/>
      <c r="IG470" s="264"/>
      <c r="IH470" s="264"/>
      <c r="II470" s="264"/>
      <c r="IJ470" s="264"/>
      <c r="IK470" s="264"/>
      <c r="IL470" s="264"/>
      <c r="IM470" s="264"/>
      <c r="IN470" s="264"/>
      <c r="IO470" s="264"/>
      <c r="IP470" s="264"/>
      <c r="IQ470" s="264"/>
      <c r="IR470" s="264"/>
      <c r="IS470" s="264"/>
      <c r="IT470" s="264"/>
      <c r="IU470" s="264"/>
      <c r="IV470" s="264"/>
    </row>
    <row r="471" s="249" customFormat="true" ht="57.95" hidden="false" customHeight="true" outlineLevel="0" collapsed="false">
      <c r="A471" s="45" t="s">
        <v>1784</v>
      </c>
      <c r="B471" s="106" t="s">
        <v>1785</v>
      </c>
      <c r="C471" s="107" t="s">
        <v>1786</v>
      </c>
      <c r="D471" s="107" t="s">
        <v>1689</v>
      </c>
      <c r="E471" s="25" t="s">
        <v>463</v>
      </c>
      <c r="F471" s="107" t="s">
        <v>1776</v>
      </c>
      <c r="G471" s="109" t="n">
        <v>58</v>
      </c>
      <c r="H471" s="45" t="s">
        <v>1787</v>
      </c>
      <c r="I471" s="270" t="s">
        <v>961</v>
      </c>
      <c r="J471" s="69" t="s">
        <v>1788</v>
      </c>
      <c r="K471" s="264"/>
      <c r="L471" s="264"/>
      <c r="M471" s="264"/>
      <c r="N471" s="264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  <c r="AC471" s="264"/>
      <c r="AD471" s="264"/>
      <c r="AE471" s="264"/>
      <c r="AF471" s="264"/>
      <c r="AG471" s="264"/>
      <c r="AH471" s="264"/>
      <c r="AI471" s="264"/>
      <c r="AJ471" s="264"/>
      <c r="AK471" s="264"/>
      <c r="AL471" s="264"/>
      <c r="AM471" s="264"/>
      <c r="AN471" s="264"/>
      <c r="AO471" s="264"/>
      <c r="AP471" s="264"/>
      <c r="AQ471" s="264"/>
      <c r="AR471" s="264"/>
      <c r="AS471" s="264"/>
      <c r="AT471" s="264"/>
      <c r="AU471" s="264"/>
      <c r="AV471" s="264"/>
      <c r="AW471" s="264"/>
      <c r="AX471" s="264"/>
      <c r="AY471" s="264"/>
      <c r="AZ471" s="264"/>
      <c r="BA471" s="264"/>
      <c r="BB471" s="264"/>
      <c r="BC471" s="264"/>
      <c r="BD471" s="264"/>
      <c r="BE471" s="264"/>
      <c r="BF471" s="264"/>
      <c r="BG471" s="264"/>
      <c r="BH471" s="264"/>
      <c r="BI471" s="264"/>
      <c r="BJ471" s="264"/>
      <c r="BK471" s="264"/>
      <c r="BL471" s="264"/>
      <c r="BM471" s="264"/>
      <c r="BN471" s="264"/>
      <c r="BO471" s="264"/>
      <c r="BP471" s="264"/>
      <c r="BQ471" s="264"/>
      <c r="BR471" s="264"/>
      <c r="BS471" s="264"/>
      <c r="BT471" s="264"/>
      <c r="BU471" s="264"/>
      <c r="BV471" s="264"/>
      <c r="BW471" s="264"/>
      <c r="BX471" s="264"/>
      <c r="BY471" s="264"/>
      <c r="BZ471" s="264"/>
      <c r="CA471" s="264"/>
      <c r="CB471" s="264"/>
      <c r="CC471" s="264"/>
      <c r="CD471" s="264"/>
      <c r="CE471" s="264"/>
      <c r="CF471" s="264"/>
      <c r="CG471" s="264"/>
      <c r="CH471" s="264"/>
      <c r="CI471" s="264"/>
      <c r="CJ471" s="264"/>
      <c r="CK471" s="264"/>
      <c r="CL471" s="264"/>
      <c r="CM471" s="264"/>
      <c r="CN471" s="264"/>
      <c r="CO471" s="264"/>
      <c r="CP471" s="264"/>
      <c r="CQ471" s="264"/>
      <c r="CR471" s="264"/>
      <c r="CS471" s="264"/>
      <c r="CT471" s="264"/>
      <c r="CU471" s="264"/>
      <c r="CV471" s="264"/>
      <c r="CW471" s="264"/>
      <c r="CX471" s="264"/>
      <c r="CY471" s="264"/>
      <c r="CZ471" s="264"/>
      <c r="DA471" s="264"/>
      <c r="DB471" s="264"/>
      <c r="DC471" s="264"/>
      <c r="DD471" s="264"/>
      <c r="DE471" s="264"/>
      <c r="DF471" s="264"/>
      <c r="DG471" s="264"/>
      <c r="DH471" s="264"/>
      <c r="DI471" s="264"/>
      <c r="DJ471" s="264"/>
      <c r="DK471" s="264"/>
      <c r="DL471" s="264"/>
      <c r="DM471" s="264"/>
      <c r="DN471" s="264"/>
      <c r="DO471" s="264"/>
      <c r="DP471" s="264"/>
      <c r="DQ471" s="264"/>
      <c r="DR471" s="264"/>
      <c r="DS471" s="264"/>
      <c r="DT471" s="264"/>
      <c r="DU471" s="264"/>
      <c r="DV471" s="264"/>
      <c r="DW471" s="264"/>
      <c r="DX471" s="264"/>
      <c r="DY471" s="264"/>
      <c r="DZ471" s="264"/>
      <c r="EA471" s="264"/>
      <c r="EB471" s="264"/>
      <c r="EC471" s="264"/>
      <c r="ED471" s="264"/>
      <c r="EE471" s="264"/>
      <c r="EF471" s="264"/>
      <c r="EG471" s="264"/>
      <c r="EH471" s="264"/>
      <c r="EI471" s="264"/>
      <c r="EJ471" s="264"/>
      <c r="EK471" s="264"/>
      <c r="EL471" s="264"/>
      <c r="EM471" s="264"/>
      <c r="EN471" s="264"/>
      <c r="EO471" s="264"/>
      <c r="EP471" s="264"/>
      <c r="EQ471" s="264"/>
      <c r="ER471" s="264"/>
      <c r="ES471" s="264"/>
      <c r="ET471" s="264"/>
      <c r="EU471" s="264"/>
      <c r="EV471" s="264"/>
      <c r="EW471" s="264"/>
      <c r="EX471" s="264"/>
      <c r="EY471" s="264"/>
      <c r="EZ471" s="264"/>
      <c r="FA471" s="264"/>
      <c r="FB471" s="264"/>
      <c r="FC471" s="264"/>
      <c r="FD471" s="264"/>
      <c r="FE471" s="264"/>
      <c r="FF471" s="264"/>
      <c r="FG471" s="264"/>
      <c r="FH471" s="264"/>
      <c r="FI471" s="264"/>
      <c r="FJ471" s="264"/>
      <c r="FK471" s="264"/>
      <c r="FL471" s="264"/>
      <c r="FM471" s="264"/>
      <c r="FN471" s="264"/>
      <c r="FO471" s="264"/>
      <c r="FP471" s="264"/>
      <c r="FQ471" s="264"/>
      <c r="FR471" s="264"/>
      <c r="FS471" s="264"/>
      <c r="FT471" s="264"/>
      <c r="FU471" s="264"/>
      <c r="FV471" s="264"/>
      <c r="FW471" s="264"/>
      <c r="FX471" s="264"/>
      <c r="FY471" s="264"/>
      <c r="FZ471" s="264"/>
      <c r="GA471" s="264"/>
      <c r="GB471" s="264"/>
      <c r="GC471" s="264"/>
      <c r="GD471" s="264"/>
      <c r="GE471" s="264"/>
      <c r="GF471" s="264"/>
      <c r="GG471" s="264"/>
      <c r="GH471" s="264"/>
      <c r="GI471" s="264"/>
      <c r="GJ471" s="264"/>
      <c r="GK471" s="264"/>
      <c r="GL471" s="264"/>
      <c r="GM471" s="264"/>
      <c r="GN471" s="264"/>
      <c r="GO471" s="264"/>
      <c r="GP471" s="264"/>
      <c r="GQ471" s="264"/>
      <c r="GR471" s="264"/>
      <c r="GS471" s="264"/>
      <c r="GT471" s="264"/>
      <c r="GU471" s="264"/>
      <c r="GV471" s="264"/>
      <c r="GW471" s="264"/>
      <c r="GX471" s="264"/>
      <c r="GY471" s="264"/>
      <c r="GZ471" s="264"/>
      <c r="HA471" s="264"/>
      <c r="HB471" s="264"/>
      <c r="HC471" s="264"/>
      <c r="HD471" s="264"/>
      <c r="HE471" s="264"/>
      <c r="HF471" s="264"/>
      <c r="HG471" s="264"/>
      <c r="HH471" s="264"/>
      <c r="HI471" s="264"/>
      <c r="HJ471" s="264"/>
      <c r="HK471" s="264"/>
      <c r="HL471" s="264"/>
      <c r="HM471" s="264"/>
      <c r="HN471" s="264"/>
      <c r="HO471" s="264"/>
      <c r="HP471" s="264"/>
      <c r="HQ471" s="264"/>
      <c r="HR471" s="264"/>
      <c r="HS471" s="264"/>
      <c r="HT471" s="264"/>
      <c r="HU471" s="264"/>
      <c r="HV471" s="264"/>
      <c r="HW471" s="264"/>
      <c r="HX471" s="264"/>
      <c r="HY471" s="264"/>
      <c r="HZ471" s="264"/>
      <c r="IA471" s="264"/>
      <c r="IB471" s="264"/>
      <c r="IC471" s="264"/>
      <c r="ID471" s="264"/>
      <c r="IE471" s="264"/>
      <c r="IF471" s="264"/>
      <c r="IG471" s="264"/>
      <c r="IH471" s="264"/>
      <c r="II471" s="264"/>
      <c r="IJ471" s="264"/>
      <c r="IK471" s="264"/>
      <c r="IL471" s="264"/>
      <c r="IM471" s="264"/>
      <c r="IN471" s="264"/>
      <c r="IO471" s="264"/>
      <c r="IP471" s="264"/>
      <c r="IQ471" s="264"/>
      <c r="IR471" s="264"/>
      <c r="IS471" s="264"/>
      <c r="IT471" s="264"/>
      <c r="IU471" s="264"/>
      <c r="IV471" s="264"/>
    </row>
    <row r="472" customFormat="false" ht="57.95" hidden="false" customHeight="true" outlineLevel="0" collapsed="false">
      <c r="A472" s="45" t="s">
        <v>1789</v>
      </c>
      <c r="B472" s="106" t="s">
        <v>1790</v>
      </c>
      <c r="C472" s="107" t="s">
        <v>1791</v>
      </c>
      <c r="D472" s="107" t="s">
        <v>484</v>
      </c>
      <c r="E472" s="57" t="s">
        <v>1676</v>
      </c>
      <c r="F472" s="107" t="s">
        <v>1792</v>
      </c>
      <c r="G472" s="109" t="n">
        <v>54</v>
      </c>
      <c r="H472" s="45" t="s">
        <v>1793</v>
      </c>
      <c r="I472" s="126" t="s">
        <v>45</v>
      </c>
      <c r="J472" s="29" t="s">
        <v>1794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57.95" hidden="false" customHeight="true" outlineLevel="0" collapsed="false">
      <c r="A473" s="45" t="s">
        <v>1795</v>
      </c>
      <c r="B473" s="138" t="s">
        <v>1796</v>
      </c>
      <c r="C473" s="254" t="s">
        <v>1797</v>
      </c>
      <c r="D473" s="254" t="s">
        <v>484</v>
      </c>
      <c r="E473" s="255" t="s">
        <v>1798</v>
      </c>
      <c r="F473" s="107" t="s">
        <v>1506</v>
      </c>
      <c r="G473" s="257" t="n">
        <v>56</v>
      </c>
      <c r="H473" s="246" t="s">
        <v>1799</v>
      </c>
      <c r="I473" s="126" t="s">
        <v>45</v>
      </c>
      <c r="J473" s="29" t="s">
        <v>1800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57.95" hidden="false" customHeight="true" outlineLevel="0" collapsed="false">
      <c r="A474" s="45" t="s">
        <v>1801</v>
      </c>
      <c r="B474" s="121" t="s">
        <v>1802</v>
      </c>
      <c r="C474" s="122" t="s">
        <v>1803</v>
      </c>
      <c r="D474" s="122" t="s">
        <v>484</v>
      </c>
      <c r="E474" s="123" t="s">
        <v>1798</v>
      </c>
      <c r="F474" s="107" t="s">
        <v>1506</v>
      </c>
      <c r="G474" s="124" t="n">
        <v>53</v>
      </c>
      <c r="H474" s="45" t="s">
        <v>1804</v>
      </c>
      <c r="I474" s="126" t="s">
        <v>45</v>
      </c>
      <c r="J474" s="29" t="s">
        <v>1805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57.95" hidden="false" customHeight="true" outlineLevel="0" collapsed="false">
      <c r="A475" s="45" t="s">
        <v>1806</v>
      </c>
      <c r="B475" s="121" t="s">
        <v>1807</v>
      </c>
      <c r="C475" s="122" t="s">
        <v>1808</v>
      </c>
      <c r="D475" s="122" t="s">
        <v>484</v>
      </c>
      <c r="E475" s="123" t="s">
        <v>1798</v>
      </c>
      <c r="F475" s="107" t="s">
        <v>1506</v>
      </c>
      <c r="G475" s="124" t="n">
        <v>68</v>
      </c>
      <c r="H475" s="45" t="s">
        <v>1809</v>
      </c>
      <c r="I475" s="126" t="s">
        <v>45</v>
      </c>
      <c r="J475" s="29" t="s">
        <v>1810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57.95" hidden="false" customHeight="true" outlineLevel="0" collapsed="false">
      <c r="A476" s="45" t="s">
        <v>1811</v>
      </c>
      <c r="B476" s="121" t="s">
        <v>1812</v>
      </c>
      <c r="C476" s="122" t="s">
        <v>1797</v>
      </c>
      <c r="D476" s="122" t="s">
        <v>484</v>
      </c>
      <c r="E476" s="123" t="s">
        <v>1798</v>
      </c>
      <c r="F476" s="107" t="s">
        <v>1506</v>
      </c>
      <c r="G476" s="124" t="n">
        <v>49.8</v>
      </c>
      <c r="H476" s="45" t="s">
        <v>1813</v>
      </c>
      <c r="I476" s="126" t="s">
        <v>45</v>
      </c>
      <c r="J476" s="29" t="s">
        <v>1814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57.95" hidden="false" customHeight="true" outlineLevel="0" collapsed="false">
      <c r="A477" s="45" t="s">
        <v>1815</v>
      </c>
      <c r="B477" s="121" t="s">
        <v>1816</v>
      </c>
      <c r="C477" s="122" t="s">
        <v>1817</v>
      </c>
      <c r="D477" s="122" t="s">
        <v>1689</v>
      </c>
      <c r="E477" s="123" t="s">
        <v>920</v>
      </c>
      <c r="F477" s="107" t="s">
        <v>1506</v>
      </c>
      <c r="G477" s="124" t="n">
        <v>53</v>
      </c>
      <c r="H477" s="45" t="s">
        <v>1818</v>
      </c>
      <c r="I477" s="126" t="s">
        <v>45</v>
      </c>
      <c r="J477" s="69" t="s">
        <v>1819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57.95" hidden="false" customHeight="true" outlineLevel="0" collapsed="false">
      <c r="A478" s="45" t="s">
        <v>1820</v>
      </c>
      <c r="B478" s="121" t="s">
        <v>1821</v>
      </c>
      <c r="C478" s="122" t="s">
        <v>1822</v>
      </c>
      <c r="D478" s="122" t="s">
        <v>25</v>
      </c>
      <c r="E478" s="123" t="s">
        <v>1823</v>
      </c>
      <c r="F478" s="107" t="s">
        <v>1506</v>
      </c>
      <c r="G478" s="124" t="n">
        <v>45</v>
      </c>
      <c r="H478" s="45" t="s">
        <v>1824</v>
      </c>
      <c r="I478" s="126" t="s">
        <v>45</v>
      </c>
      <c r="J478" s="29" t="s">
        <v>1825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s="273" customFormat="true" ht="57.95" hidden="false" customHeight="true" outlineLevel="0" collapsed="false">
      <c r="A479" s="45" t="s">
        <v>1826</v>
      </c>
      <c r="B479" s="250" t="s">
        <v>1827</v>
      </c>
      <c r="C479" s="107" t="s">
        <v>1828</v>
      </c>
      <c r="D479" s="107" t="s">
        <v>1829</v>
      </c>
      <c r="E479" s="45" t="s">
        <v>954</v>
      </c>
      <c r="F479" s="128" t="n">
        <v>16</v>
      </c>
      <c r="G479" s="109" t="n">
        <v>33</v>
      </c>
      <c r="H479" s="45" t="s">
        <v>1830</v>
      </c>
      <c r="I479" s="126" t="s">
        <v>45</v>
      </c>
      <c r="J479" s="29" t="s">
        <v>1831</v>
      </c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D479" s="272"/>
      <c r="AE479" s="272"/>
      <c r="AF479" s="272"/>
      <c r="AG479" s="272"/>
      <c r="AH479" s="272"/>
      <c r="AI479" s="272"/>
      <c r="AJ479" s="272"/>
      <c r="AK479" s="272"/>
      <c r="AL479" s="272"/>
      <c r="AM479" s="272"/>
      <c r="AN479" s="272"/>
      <c r="AO479" s="272"/>
      <c r="AP479" s="272"/>
      <c r="AQ479" s="272"/>
      <c r="AR479" s="272"/>
      <c r="AS479" s="272"/>
      <c r="AT479" s="272"/>
      <c r="AU479" s="272"/>
      <c r="AV479" s="272"/>
      <c r="AW479" s="272"/>
      <c r="AX479" s="272"/>
      <c r="AY479" s="272"/>
      <c r="AZ479" s="272"/>
      <c r="BA479" s="272"/>
      <c r="BB479" s="272"/>
      <c r="BC479" s="272"/>
      <c r="BD479" s="272"/>
      <c r="BE479" s="272"/>
      <c r="BF479" s="272"/>
      <c r="BG479" s="272"/>
      <c r="BH479" s="272"/>
      <c r="BI479" s="272"/>
      <c r="BJ479" s="272"/>
      <c r="BK479" s="272"/>
      <c r="BL479" s="272"/>
      <c r="BM479" s="272"/>
      <c r="BN479" s="272"/>
      <c r="BO479" s="272"/>
      <c r="BP479" s="272"/>
      <c r="BQ479" s="272"/>
      <c r="BR479" s="272"/>
      <c r="BS479" s="272"/>
      <c r="BT479" s="272"/>
      <c r="BU479" s="272"/>
      <c r="BV479" s="272"/>
      <c r="BW479" s="272"/>
      <c r="BX479" s="272"/>
      <c r="BY479" s="272"/>
      <c r="BZ479" s="272"/>
      <c r="CA479" s="272"/>
      <c r="CB479" s="272"/>
      <c r="CC479" s="272"/>
      <c r="CD479" s="272"/>
      <c r="CE479" s="272"/>
      <c r="CF479" s="272"/>
      <c r="CG479" s="272"/>
      <c r="CH479" s="272"/>
      <c r="CI479" s="272"/>
      <c r="CJ479" s="272"/>
      <c r="CK479" s="272"/>
      <c r="CL479" s="272"/>
      <c r="CM479" s="272"/>
      <c r="CN479" s="272"/>
      <c r="CO479" s="272"/>
      <c r="CP479" s="272"/>
      <c r="CQ479" s="272"/>
      <c r="CR479" s="272"/>
      <c r="CS479" s="272"/>
      <c r="CT479" s="272"/>
      <c r="CU479" s="272"/>
      <c r="CV479" s="272"/>
      <c r="CW479" s="272"/>
      <c r="CX479" s="272"/>
      <c r="CY479" s="272"/>
      <c r="CZ479" s="272"/>
      <c r="DA479" s="272"/>
      <c r="DB479" s="272"/>
      <c r="DC479" s="272"/>
      <c r="DD479" s="272"/>
      <c r="DE479" s="272"/>
      <c r="DF479" s="272"/>
      <c r="DG479" s="272"/>
      <c r="DH479" s="272"/>
      <c r="DI479" s="272"/>
      <c r="DJ479" s="272"/>
      <c r="DK479" s="272"/>
      <c r="DL479" s="272"/>
      <c r="DM479" s="272"/>
      <c r="DN479" s="272"/>
      <c r="DO479" s="272"/>
      <c r="DP479" s="272"/>
      <c r="DQ479" s="272"/>
      <c r="DR479" s="272"/>
      <c r="DS479" s="272"/>
      <c r="DT479" s="272"/>
      <c r="DU479" s="272"/>
      <c r="DV479" s="272"/>
      <c r="DW479" s="272"/>
      <c r="DX479" s="272"/>
      <c r="DY479" s="272"/>
      <c r="DZ479" s="272"/>
      <c r="EA479" s="272"/>
      <c r="EB479" s="272"/>
      <c r="EC479" s="272"/>
      <c r="ED479" s="272"/>
      <c r="EE479" s="272"/>
      <c r="EF479" s="272"/>
      <c r="EG479" s="272"/>
      <c r="EH479" s="272"/>
      <c r="EI479" s="272"/>
      <c r="EJ479" s="272"/>
      <c r="EK479" s="272"/>
      <c r="EL479" s="272"/>
      <c r="EM479" s="272"/>
      <c r="EN479" s="272"/>
      <c r="EO479" s="272"/>
      <c r="EP479" s="272"/>
      <c r="EQ479" s="272"/>
      <c r="ER479" s="272"/>
      <c r="ES479" s="272"/>
      <c r="ET479" s="272"/>
      <c r="EU479" s="272"/>
      <c r="EV479" s="272"/>
      <c r="EW479" s="272"/>
      <c r="EX479" s="272"/>
      <c r="EY479" s="272"/>
      <c r="EZ479" s="272"/>
      <c r="FA479" s="272"/>
      <c r="FB479" s="272"/>
      <c r="FC479" s="272"/>
      <c r="FD479" s="272"/>
      <c r="FE479" s="272"/>
      <c r="FF479" s="272"/>
      <c r="FG479" s="272"/>
      <c r="FH479" s="272"/>
      <c r="FI479" s="272"/>
      <c r="FJ479" s="272"/>
      <c r="FK479" s="272"/>
      <c r="FL479" s="272"/>
      <c r="FM479" s="272"/>
      <c r="FN479" s="272"/>
      <c r="FO479" s="272"/>
      <c r="FP479" s="272"/>
      <c r="FQ479" s="272"/>
      <c r="FR479" s="272"/>
      <c r="FS479" s="272"/>
      <c r="FT479" s="272"/>
      <c r="FU479" s="272"/>
      <c r="FV479" s="272"/>
      <c r="FW479" s="272"/>
      <c r="FX479" s="272"/>
      <c r="FY479" s="272"/>
      <c r="FZ479" s="272"/>
      <c r="GA479" s="272"/>
      <c r="GB479" s="272"/>
      <c r="GC479" s="272"/>
      <c r="GD479" s="272"/>
      <c r="GE479" s="272"/>
      <c r="GF479" s="272"/>
      <c r="GG479" s="272"/>
      <c r="GH479" s="272"/>
      <c r="GI479" s="272"/>
      <c r="GJ479" s="272"/>
      <c r="GK479" s="272"/>
      <c r="GL479" s="272"/>
      <c r="GM479" s="272"/>
      <c r="GN479" s="272"/>
      <c r="GO479" s="272"/>
      <c r="GP479" s="272"/>
      <c r="GQ479" s="272"/>
      <c r="GR479" s="272"/>
      <c r="GS479" s="272"/>
      <c r="GT479" s="272"/>
      <c r="GU479" s="272"/>
      <c r="GV479" s="272"/>
      <c r="GW479" s="272"/>
      <c r="GX479" s="272"/>
      <c r="GY479" s="272"/>
      <c r="GZ479" s="272"/>
      <c r="HA479" s="272"/>
      <c r="HB479" s="272"/>
      <c r="HC479" s="272"/>
      <c r="HD479" s="272"/>
      <c r="HE479" s="272"/>
      <c r="HF479" s="272"/>
      <c r="HG479" s="272"/>
      <c r="HH479" s="272"/>
      <c r="HI479" s="272"/>
      <c r="HJ479" s="272"/>
      <c r="HK479" s="272"/>
      <c r="HL479" s="272"/>
      <c r="HM479" s="272"/>
      <c r="HN479" s="272"/>
      <c r="HO479" s="272"/>
      <c r="HP479" s="272"/>
      <c r="HQ479" s="272"/>
      <c r="HR479" s="272"/>
      <c r="HS479" s="272"/>
      <c r="HT479" s="272"/>
      <c r="HU479" s="272"/>
      <c r="HV479" s="272"/>
      <c r="HW479" s="272"/>
      <c r="HX479" s="272"/>
      <c r="HY479" s="272"/>
      <c r="HZ479" s="272"/>
      <c r="IA479" s="272"/>
      <c r="IB479" s="272"/>
      <c r="IC479" s="272"/>
      <c r="ID479" s="272"/>
      <c r="IE479" s="272"/>
      <c r="IF479" s="272"/>
      <c r="IG479" s="272"/>
      <c r="IH479" s="272"/>
      <c r="II479" s="272"/>
      <c r="IJ479" s="272"/>
      <c r="IK479" s="272"/>
      <c r="IL479" s="272"/>
      <c r="IM479" s="272"/>
      <c r="IN479" s="272"/>
      <c r="IO479" s="272"/>
      <c r="IP479" s="272"/>
      <c r="IQ479" s="272"/>
      <c r="IR479" s="272"/>
      <c r="IS479" s="272"/>
      <c r="IT479" s="272"/>
      <c r="IU479" s="272"/>
    </row>
    <row r="480" s="273" customFormat="true" ht="57.95" hidden="false" customHeight="true" outlineLevel="0" collapsed="false">
      <c r="A480" s="45" t="s">
        <v>1832</v>
      </c>
      <c r="B480" s="250" t="s">
        <v>1833</v>
      </c>
      <c r="C480" s="107" t="s">
        <v>1834</v>
      </c>
      <c r="D480" s="107" t="s">
        <v>1829</v>
      </c>
      <c r="E480" s="45" t="s">
        <v>954</v>
      </c>
      <c r="F480" s="128" t="n">
        <v>16</v>
      </c>
      <c r="G480" s="109" t="n">
        <v>49.8</v>
      </c>
      <c r="H480" s="45" t="s">
        <v>1835</v>
      </c>
      <c r="I480" s="126" t="s">
        <v>45</v>
      </c>
      <c r="J480" s="29" t="s">
        <v>1836</v>
      </c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D480" s="272"/>
      <c r="AE480" s="272"/>
      <c r="AF480" s="272"/>
      <c r="AG480" s="272"/>
      <c r="AH480" s="272"/>
      <c r="AI480" s="272"/>
      <c r="AJ480" s="272"/>
      <c r="AK480" s="272"/>
      <c r="AL480" s="272"/>
      <c r="AM480" s="272"/>
      <c r="AN480" s="272"/>
      <c r="AO480" s="272"/>
      <c r="AP480" s="272"/>
      <c r="AQ480" s="272"/>
      <c r="AR480" s="272"/>
      <c r="AS480" s="272"/>
      <c r="AT480" s="272"/>
      <c r="AU480" s="272"/>
      <c r="AV480" s="272"/>
      <c r="AW480" s="272"/>
      <c r="AX480" s="272"/>
      <c r="AY480" s="272"/>
      <c r="AZ480" s="272"/>
      <c r="BA480" s="272"/>
      <c r="BB480" s="272"/>
      <c r="BC480" s="272"/>
      <c r="BD480" s="272"/>
      <c r="BE480" s="272"/>
      <c r="BF480" s="272"/>
      <c r="BG480" s="272"/>
      <c r="BH480" s="272"/>
      <c r="BI480" s="272"/>
      <c r="BJ480" s="272"/>
      <c r="BK480" s="272"/>
      <c r="BL480" s="272"/>
      <c r="BM480" s="272"/>
      <c r="BN480" s="272"/>
      <c r="BO480" s="272"/>
      <c r="BP480" s="272"/>
      <c r="BQ480" s="272"/>
      <c r="BR480" s="272"/>
      <c r="BS480" s="272"/>
      <c r="BT480" s="272"/>
      <c r="BU480" s="272"/>
      <c r="BV480" s="272"/>
      <c r="BW480" s="272"/>
      <c r="BX480" s="272"/>
      <c r="BY480" s="272"/>
      <c r="BZ480" s="272"/>
      <c r="CA480" s="272"/>
      <c r="CB480" s="272"/>
      <c r="CC480" s="272"/>
      <c r="CD480" s="272"/>
      <c r="CE480" s="272"/>
      <c r="CF480" s="272"/>
      <c r="CG480" s="272"/>
      <c r="CH480" s="272"/>
      <c r="CI480" s="272"/>
      <c r="CJ480" s="272"/>
      <c r="CK480" s="272"/>
      <c r="CL480" s="272"/>
      <c r="CM480" s="272"/>
      <c r="CN480" s="272"/>
      <c r="CO480" s="272"/>
      <c r="CP480" s="272"/>
      <c r="CQ480" s="272"/>
      <c r="CR480" s="272"/>
      <c r="CS480" s="272"/>
      <c r="CT480" s="272"/>
      <c r="CU480" s="272"/>
      <c r="CV480" s="272"/>
      <c r="CW480" s="272"/>
      <c r="CX480" s="272"/>
      <c r="CY480" s="272"/>
      <c r="CZ480" s="272"/>
      <c r="DA480" s="272"/>
      <c r="DB480" s="272"/>
      <c r="DC480" s="272"/>
      <c r="DD480" s="272"/>
      <c r="DE480" s="272"/>
      <c r="DF480" s="272"/>
      <c r="DG480" s="272"/>
      <c r="DH480" s="272"/>
      <c r="DI480" s="272"/>
      <c r="DJ480" s="272"/>
      <c r="DK480" s="272"/>
      <c r="DL480" s="272"/>
      <c r="DM480" s="272"/>
      <c r="DN480" s="272"/>
      <c r="DO480" s="272"/>
      <c r="DP480" s="272"/>
      <c r="DQ480" s="272"/>
      <c r="DR480" s="272"/>
      <c r="DS480" s="272"/>
      <c r="DT480" s="272"/>
      <c r="DU480" s="272"/>
      <c r="DV480" s="272"/>
      <c r="DW480" s="272"/>
      <c r="DX480" s="272"/>
      <c r="DY480" s="272"/>
      <c r="DZ480" s="272"/>
      <c r="EA480" s="272"/>
      <c r="EB480" s="272"/>
      <c r="EC480" s="272"/>
      <c r="ED480" s="272"/>
      <c r="EE480" s="272"/>
      <c r="EF480" s="272"/>
      <c r="EG480" s="272"/>
      <c r="EH480" s="272"/>
      <c r="EI480" s="272"/>
      <c r="EJ480" s="272"/>
      <c r="EK480" s="272"/>
      <c r="EL480" s="272"/>
      <c r="EM480" s="272"/>
      <c r="EN480" s="272"/>
      <c r="EO480" s="272"/>
      <c r="EP480" s="272"/>
      <c r="EQ480" s="272"/>
      <c r="ER480" s="272"/>
      <c r="ES480" s="272"/>
      <c r="ET480" s="272"/>
      <c r="EU480" s="272"/>
      <c r="EV480" s="272"/>
      <c r="EW480" s="272"/>
      <c r="EX480" s="272"/>
      <c r="EY480" s="272"/>
      <c r="EZ480" s="272"/>
      <c r="FA480" s="272"/>
      <c r="FB480" s="272"/>
      <c r="FC480" s="272"/>
      <c r="FD480" s="272"/>
      <c r="FE480" s="272"/>
      <c r="FF480" s="272"/>
      <c r="FG480" s="272"/>
      <c r="FH480" s="272"/>
      <c r="FI480" s="272"/>
      <c r="FJ480" s="272"/>
      <c r="FK480" s="272"/>
      <c r="FL480" s="272"/>
      <c r="FM480" s="272"/>
      <c r="FN480" s="272"/>
      <c r="FO480" s="272"/>
      <c r="FP480" s="272"/>
      <c r="FQ480" s="272"/>
      <c r="FR480" s="272"/>
      <c r="FS480" s="272"/>
      <c r="FT480" s="272"/>
      <c r="FU480" s="272"/>
      <c r="FV480" s="272"/>
      <c r="FW480" s="272"/>
      <c r="FX480" s="272"/>
      <c r="FY480" s="272"/>
      <c r="FZ480" s="272"/>
      <c r="GA480" s="272"/>
      <c r="GB480" s="272"/>
      <c r="GC480" s="272"/>
      <c r="GD480" s="272"/>
      <c r="GE480" s="272"/>
      <c r="GF480" s="272"/>
      <c r="GG480" s="272"/>
      <c r="GH480" s="272"/>
      <c r="GI480" s="272"/>
      <c r="GJ480" s="272"/>
      <c r="GK480" s="272"/>
      <c r="GL480" s="272"/>
      <c r="GM480" s="272"/>
      <c r="GN480" s="272"/>
      <c r="GO480" s="272"/>
      <c r="GP480" s="272"/>
      <c r="GQ480" s="272"/>
      <c r="GR480" s="272"/>
      <c r="GS480" s="272"/>
      <c r="GT480" s="272"/>
      <c r="GU480" s="272"/>
      <c r="GV480" s="272"/>
      <c r="GW480" s="272"/>
      <c r="GX480" s="272"/>
      <c r="GY480" s="272"/>
      <c r="GZ480" s="272"/>
      <c r="HA480" s="272"/>
      <c r="HB480" s="272"/>
      <c r="HC480" s="272"/>
      <c r="HD480" s="272"/>
      <c r="HE480" s="272"/>
      <c r="HF480" s="272"/>
      <c r="HG480" s="272"/>
      <c r="HH480" s="272"/>
      <c r="HI480" s="272"/>
      <c r="HJ480" s="272"/>
      <c r="HK480" s="272"/>
      <c r="HL480" s="272"/>
      <c r="HM480" s="272"/>
      <c r="HN480" s="272"/>
      <c r="HO480" s="272"/>
      <c r="HP480" s="272"/>
      <c r="HQ480" s="272"/>
      <c r="HR480" s="272"/>
      <c r="HS480" s="272"/>
      <c r="HT480" s="272"/>
      <c r="HU480" s="272"/>
      <c r="HV480" s="272"/>
      <c r="HW480" s="272"/>
      <c r="HX480" s="272"/>
      <c r="HY480" s="272"/>
      <c r="HZ480" s="272"/>
      <c r="IA480" s="272"/>
      <c r="IB480" s="272"/>
      <c r="IC480" s="272"/>
      <c r="ID480" s="272"/>
      <c r="IE480" s="272"/>
      <c r="IF480" s="272"/>
      <c r="IG480" s="272"/>
      <c r="IH480" s="272"/>
      <c r="II480" s="272"/>
      <c r="IJ480" s="272"/>
      <c r="IK480" s="272"/>
      <c r="IL480" s="272"/>
      <c r="IM480" s="272"/>
      <c r="IN480" s="272"/>
      <c r="IO480" s="272"/>
      <c r="IP480" s="272"/>
      <c r="IQ480" s="272"/>
      <c r="IR480" s="272"/>
      <c r="IS480" s="272"/>
      <c r="IT480" s="272"/>
      <c r="IU480" s="272"/>
    </row>
    <row r="481" s="273" customFormat="true" ht="57.95" hidden="false" customHeight="true" outlineLevel="0" collapsed="false">
      <c r="A481" s="45" t="s">
        <v>1837</v>
      </c>
      <c r="B481" s="250" t="s">
        <v>1838</v>
      </c>
      <c r="C481" s="107" t="s">
        <v>1839</v>
      </c>
      <c r="D481" s="107" t="s">
        <v>1829</v>
      </c>
      <c r="E481" s="25" t="s">
        <v>125</v>
      </c>
      <c r="F481" s="128" t="n">
        <v>16</v>
      </c>
      <c r="G481" s="109" t="n">
        <v>35</v>
      </c>
      <c r="H481" s="45" t="s">
        <v>1840</v>
      </c>
      <c r="I481" s="126" t="s">
        <v>45</v>
      </c>
      <c r="J481" s="29" t="s">
        <v>1841</v>
      </c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D481" s="272"/>
      <c r="AE481" s="272"/>
      <c r="AF481" s="272"/>
      <c r="AG481" s="272"/>
      <c r="AH481" s="272"/>
      <c r="AI481" s="272"/>
      <c r="AJ481" s="272"/>
      <c r="AK481" s="272"/>
      <c r="AL481" s="272"/>
      <c r="AM481" s="272"/>
      <c r="AN481" s="272"/>
      <c r="AO481" s="272"/>
      <c r="AP481" s="272"/>
      <c r="AQ481" s="272"/>
      <c r="AR481" s="272"/>
      <c r="AS481" s="272"/>
      <c r="AT481" s="272"/>
      <c r="AU481" s="272"/>
      <c r="AV481" s="272"/>
      <c r="AW481" s="272"/>
      <c r="AX481" s="272"/>
      <c r="AY481" s="272"/>
      <c r="AZ481" s="272"/>
      <c r="BA481" s="272"/>
      <c r="BB481" s="272"/>
      <c r="BC481" s="272"/>
      <c r="BD481" s="272"/>
      <c r="BE481" s="272"/>
      <c r="BF481" s="272"/>
      <c r="BG481" s="272"/>
      <c r="BH481" s="272"/>
      <c r="BI481" s="272"/>
      <c r="BJ481" s="272"/>
      <c r="BK481" s="272"/>
      <c r="BL481" s="272"/>
      <c r="BM481" s="272"/>
      <c r="BN481" s="272"/>
      <c r="BO481" s="272"/>
      <c r="BP481" s="272"/>
      <c r="BQ481" s="272"/>
      <c r="BR481" s="272"/>
      <c r="BS481" s="272"/>
      <c r="BT481" s="272"/>
      <c r="BU481" s="272"/>
      <c r="BV481" s="272"/>
      <c r="BW481" s="272"/>
      <c r="BX481" s="272"/>
      <c r="BY481" s="272"/>
      <c r="BZ481" s="272"/>
      <c r="CA481" s="272"/>
      <c r="CB481" s="272"/>
      <c r="CC481" s="272"/>
      <c r="CD481" s="272"/>
      <c r="CE481" s="272"/>
      <c r="CF481" s="272"/>
      <c r="CG481" s="272"/>
      <c r="CH481" s="272"/>
      <c r="CI481" s="272"/>
      <c r="CJ481" s="272"/>
      <c r="CK481" s="272"/>
      <c r="CL481" s="272"/>
      <c r="CM481" s="272"/>
      <c r="CN481" s="272"/>
      <c r="CO481" s="272"/>
      <c r="CP481" s="272"/>
      <c r="CQ481" s="272"/>
      <c r="CR481" s="272"/>
      <c r="CS481" s="272"/>
      <c r="CT481" s="272"/>
      <c r="CU481" s="272"/>
      <c r="CV481" s="272"/>
      <c r="CW481" s="272"/>
      <c r="CX481" s="272"/>
      <c r="CY481" s="272"/>
      <c r="CZ481" s="272"/>
      <c r="DA481" s="272"/>
      <c r="DB481" s="272"/>
      <c r="DC481" s="272"/>
      <c r="DD481" s="272"/>
      <c r="DE481" s="272"/>
      <c r="DF481" s="272"/>
      <c r="DG481" s="272"/>
      <c r="DH481" s="272"/>
      <c r="DI481" s="272"/>
      <c r="DJ481" s="272"/>
      <c r="DK481" s="272"/>
      <c r="DL481" s="272"/>
      <c r="DM481" s="272"/>
      <c r="DN481" s="272"/>
      <c r="DO481" s="272"/>
      <c r="DP481" s="272"/>
      <c r="DQ481" s="272"/>
      <c r="DR481" s="272"/>
      <c r="DS481" s="272"/>
      <c r="DT481" s="272"/>
      <c r="DU481" s="272"/>
      <c r="DV481" s="272"/>
      <c r="DW481" s="272"/>
      <c r="DX481" s="272"/>
      <c r="DY481" s="272"/>
      <c r="DZ481" s="272"/>
      <c r="EA481" s="272"/>
      <c r="EB481" s="272"/>
      <c r="EC481" s="272"/>
      <c r="ED481" s="272"/>
      <c r="EE481" s="272"/>
      <c r="EF481" s="272"/>
      <c r="EG481" s="272"/>
      <c r="EH481" s="272"/>
      <c r="EI481" s="272"/>
      <c r="EJ481" s="272"/>
      <c r="EK481" s="272"/>
      <c r="EL481" s="272"/>
      <c r="EM481" s="272"/>
      <c r="EN481" s="272"/>
      <c r="EO481" s="272"/>
      <c r="EP481" s="272"/>
      <c r="EQ481" s="272"/>
      <c r="ER481" s="272"/>
      <c r="ES481" s="272"/>
      <c r="ET481" s="272"/>
      <c r="EU481" s="272"/>
      <c r="EV481" s="272"/>
      <c r="EW481" s="272"/>
      <c r="EX481" s="272"/>
      <c r="EY481" s="272"/>
      <c r="EZ481" s="272"/>
      <c r="FA481" s="272"/>
      <c r="FB481" s="272"/>
      <c r="FC481" s="272"/>
      <c r="FD481" s="272"/>
      <c r="FE481" s="272"/>
      <c r="FF481" s="272"/>
      <c r="FG481" s="272"/>
      <c r="FH481" s="272"/>
      <c r="FI481" s="272"/>
      <c r="FJ481" s="272"/>
      <c r="FK481" s="272"/>
      <c r="FL481" s="272"/>
      <c r="FM481" s="272"/>
      <c r="FN481" s="272"/>
      <c r="FO481" s="272"/>
      <c r="FP481" s="272"/>
      <c r="FQ481" s="272"/>
      <c r="FR481" s="272"/>
      <c r="FS481" s="272"/>
      <c r="FT481" s="272"/>
      <c r="FU481" s="272"/>
      <c r="FV481" s="272"/>
      <c r="FW481" s="272"/>
      <c r="FX481" s="272"/>
      <c r="FY481" s="272"/>
      <c r="FZ481" s="272"/>
      <c r="GA481" s="272"/>
      <c r="GB481" s="272"/>
      <c r="GC481" s="272"/>
      <c r="GD481" s="272"/>
      <c r="GE481" s="272"/>
      <c r="GF481" s="272"/>
      <c r="GG481" s="272"/>
      <c r="GH481" s="272"/>
      <c r="GI481" s="272"/>
      <c r="GJ481" s="272"/>
      <c r="GK481" s="272"/>
      <c r="GL481" s="272"/>
      <c r="GM481" s="272"/>
      <c r="GN481" s="272"/>
      <c r="GO481" s="272"/>
      <c r="GP481" s="272"/>
      <c r="GQ481" s="272"/>
      <c r="GR481" s="272"/>
      <c r="GS481" s="272"/>
      <c r="GT481" s="272"/>
      <c r="GU481" s="272"/>
      <c r="GV481" s="272"/>
      <c r="GW481" s="272"/>
      <c r="GX481" s="272"/>
      <c r="GY481" s="272"/>
      <c r="GZ481" s="272"/>
      <c r="HA481" s="272"/>
      <c r="HB481" s="272"/>
      <c r="HC481" s="272"/>
      <c r="HD481" s="272"/>
      <c r="HE481" s="272"/>
      <c r="HF481" s="272"/>
      <c r="HG481" s="272"/>
      <c r="HH481" s="272"/>
      <c r="HI481" s="272"/>
      <c r="HJ481" s="272"/>
      <c r="HK481" s="272"/>
      <c r="HL481" s="272"/>
      <c r="HM481" s="272"/>
      <c r="HN481" s="272"/>
      <c r="HO481" s="272"/>
      <c r="HP481" s="272"/>
      <c r="HQ481" s="272"/>
      <c r="HR481" s="272"/>
      <c r="HS481" s="272"/>
      <c r="HT481" s="272"/>
      <c r="HU481" s="272"/>
      <c r="HV481" s="272"/>
      <c r="HW481" s="272"/>
      <c r="HX481" s="272"/>
      <c r="HY481" s="272"/>
      <c r="HZ481" s="272"/>
      <c r="IA481" s="272"/>
      <c r="IB481" s="272"/>
      <c r="IC481" s="272"/>
      <c r="ID481" s="272"/>
      <c r="IE481" s="272"/>
      <c r="IF481" s="272"/>
      <c r="IG481" s="272"/>
      <c r="IH481" s="272"/>
      <c r="II481" s="272"/>
      <c r="IJ481" s="272"/>
      <c r="IK481" s="272"/>
      <c r="IL481" s="272"/>
      <c r="IM481" s="272"/>
      <c r="IN481" s="272"/>
      <c r="IO481" s="272"/>
      <c r="IP481" s="272"/>
      <c r="IQ481" s="272"/>
      <c r="IR481" s="272"/>
      <c r="IS481" s="272"/>
      <c r="IT481" s="272"/>
      <c r="IU481" s="272"/>
    </row>
    <row r="482" s="273" customFormat="true" ht="57.95" hidden="false" customHeight="true" outlineLevel="0" collapsed="false">
      <c r="A482" s="45" t="s">
        <v>1842</v>
      </c>
      <c r="B482" s="250" t="s">
        <v>1843</v>
      </c>
      <c r="C482" s="107" t="s">
        <v>1844</v>
      </c>
      <c r="D482" s="107" t="s">
        <v>1845</v>
      </c>
      <c r="E482" s="25" t="s">
        <v>125</v>
      </c>
      <c r="F482" s="107" t="s">
        <v>1506</v>
      </c>
      <c r="G482" s="109" t="n">
        <v>89.9</v>
      </c>
      <c r="H482" s="45" t="s">
        <v>1846</v>
      </c>
      <c r="I482" s="126" t="s">
        <v>45</v>
      </c>
      <c r="J482" s="29" t="s">
        <v>1847</v>
      </c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D482" s="272"/>
      <c r="AE482" s="272"/>
      <c r="AF482" s="272"/>
      <c r="AG482" s="272"/>
      <c r="AH482" s="272"/>
      <c r="AI482" s="272"/>
      <c r="AJ482" s="272"/>
      <c r="AK482" s="272"/>
      <c r="AL482" s="272"/>
      <c r="AM482" s="272"/>
      <c r="AN482" s="272"/>
      <c r="AO482" s="272"/>
      <c r="AP482" s="272"/>
      <c r="AQ482" s="272"/>
      <c r="AR482" s="272"/>
      <c r="AS482" s="272"/>
      <c r="AT482" s="272"/>
      <c r="AU482" s="272"/>
      <c r="AV482" s="272"/>
      <c r="AW482" s="272"/>
      <c r="AX482" s="272"/>
      <c r="AY482" s="272"/>
      <c r="AZ482" s="272"/>
      <c r="BA482" s="272"/>
      <c r="BB482" s="272"/>
      <c r="BC482" s="272"/>
      <c r="BD482" s="272"/>
      <c r="BE482" s="272"/>
      <c r="BF482" s="272"/>
      <c r="BG482" s="272"/>
      <c r="BH482" s="272"/>
      <c r="BI482" s="272"/>
      <c r="BJ482" s="272"/>
      <c r="BK482" s="272"/>
      <c r="BL482" s="272"/>
      <c r="BM482" s="272"/>
      <c r="BN482" s="272"/>
      <c r="BO482" s="272"/>
      <c r="BP482" s="272"/>
      <c r="BQ482" s="272"/>
      <c r="BR482" s="272"/>
      <c r="BS482" s="272"/>
      <c r="BT482" s="272"/>
      <c r="BU482" s="272"/>
      <c r="BV482" s="272"/>
      <c r="BW482" s="272"/>
      <c r="BX482" s="272"/>
      <c r="BY482" s="272"/>
      <c r="BZ482" s="272"/>
      <c r="CA482" s="272"/>
      <c r="CB482" s="272"/>
      <c r="CC482" s="272"/>
      <c r="CD482" s="272"/>
      <c r="CE482" s="272"/>
      <c r="CF482" s="272"/>
      <c r="CG482" s="272"/>
      <c r="CH482" s="272"/>
      <c r="CI482" s="272"/>
      <c r="CJ482" s="272"/>
      <c r="CK482" s="272"/>
      <c r="CL482" s="272"/>
      <c r="CM482" s="272"/>
      <c r="CN482" s="272"/>
      <c r="CO482" s="272"/>
      <c r="CP482" s="272"/>
      <c r="CQ482" s="272"/>
      <c r="CR482" s="272"/>
      <c r="CS482" s="272"/>
      <c r="CT482" s="272"/>
      <c r="CU482" s="272"/>
      <c r="CV482" s="272"/>
      <c r="CW482" s="272"/>
      <c r="CX482" s="272"/>
      <c r="CY482" s="272"/>
      <c r="CZ482" s="272"/>
      <c r="DA482" s="272"/>
      <c r="DB482" s="272"/>
      <c r="DC482" s="272"/>
      <c r="DD482" s="272"/>
      <c r="DE482" s="272"/>
      <c r="DF482" s="272"/>
      <c r="DG482" s="272"/>
      <c r="DH482" s="272"/>
      <c r="DI482" s="272"/>
      <c r="DJ482" s="272"/>
      <c r="DK482" s="272"/>
      <c r="DL482" s="272"/>
      <c r="DM482" s="272"/>
      <c r="DN482" s="272"/>
      <c r="DO482" s="272"/>
      <c r="DP482" s="272"/>
      <c r="DQ482" s="272"/>
      <c r="DR482" s="272"/>
      <c r="DS482" s="272"/>
      <c r="DT482" s="272"/>
      <c r="DU482" s="272"/>
      <c r="DV482" s="272"/>
      <c r="DW482" s="272"/>
      <c r="DX482" s="272"/>
      <c r="DY482" s="272"/>
      <c r="DZ482" s="272"/>
      <c r="EA482" s="272"/>
      <c r="EB482" s="272"/>
      <c r="EC482" s="272"/>
      <c r="ED482" s="272"/>
      <c r="EE482" s="272"/>
      <c r="EF482" s="272"/>
      <c r="EG482" s="272"/>
      <c r="EH482" s="272"/>
      <c r="EI482" s="272"/>
      <c r="EJ482" s="272"/>
      <c r="EK482" s="272"/>
      <c r="EL482" s="272"/>
      <c r="EM482" s="272"/>
      <c r="EN482" s="272"/>
      <c r="EO482" s="272"/>
      <c r="EP482" s="272"/>
      <c r="EQ482" s="272"/>
      <c r="ER482" s="272"/>
      <c r="ES482" s="272"/>
      <c r="ET482" s="272"/>
      <c r="EU482" s="272"/>
      <c r="EV482" s="272"/>
      <c r="EW482" s="272"/>
      <c r="EX482" s="272"/>
      <c r="EY482" s="272"/>
      <c r="EZ482" s="272"/>
      <c r="FA482" s="272"/>
      <c r="FB482" s="272"/>
      <c r="FC482" s="272"/>
      <c r="FD482" s="272"/>
      <c r="FE482" s="272"/>
      <c r="FF482" s="272"/>
      <c r="FG482" s="272"/>
      <c r="FH482" s="272"/>
      <c r="FI482" s="272"/>
      <c r="FJ482" s="272"/>
      <c r="FK482" s="272"/>
      <c r="FL482" s="272"/>
      <c r="FM482" s="272"/>
      <c r="FN482" s="272"/>
      <c r="FO482" s="272"/>
      <c r="FP482" s="272"/>
      <c r="FQ482" s="272"/>
      <c r="FR482" s="272"/>
      <c r="FS482" s="272"/>
      <c r="FT482" s="272"/>
      <c r="FU482" s="272"/>
      <c r="FV482" s="272"/>
      <c r="FW482" s="272"/>
      <c r="FX482" s="272"/>
      <c r="FY482" s="272"/>
      <c r="FZ482" s="272"/>
      <c r="GA482" s="272"/>
      <c r="GB482" s="272"/>
      <c r="GC482" s="272"/>
      <c r="GD482" s="272"/>
      <c r="GE482" s="272"/>
      <c r="GF482" s="272"/>
      <c r="GG482" s="272"/>
      <c r="GH482" s="272"/>
      <c r="GI482" s="272"/>
      <c r="GJ482" s="272"/>
      <c r="GK482" s="272"/>
      <c r="GL482" s="272"/>
      <c r="GM482" s="272"/>
      <c r="GN482" s="272"/>
      <c r="GO482" s="272"/>
      <c r="GP482" s="272"/>
      <c r="GQ482" s="272"/>
      <c r="GR482" s="272"/>
      <c r="GS482" s="272"/>
      <c r="GT482" s="272"/>
      <c r="GU482" s="272"/>
      <c r="GV482" s="272"/>
      <c r="GW482" s="272"/>
      <c r="GX482" s="272"/>
      <c r="GY482" s="272"/>
      <c r="GZ482" s="272"/>
      <c r="HA482" s="272"/>
      <c r="HB482" s="272"/>
      <c r="HC482" s="272"/>
      <c r="HD482" s="272"/>
      <c r="HE482" s="272"/>
      <c r="HF482" s="272"/>
      <c r="HG482" s="272"/>
      <c r="HH482" s="272"/>
      <c r="HI482" s="272"/>
      <c r="HJ482" s="272"/>
      <c r="HK482" s="272"/>
      <c r="HL482" s="272"/>
      <c r="HM482" s="272"/>
      <c r="HN482" s="272"/>
      <c r="HO482" s="272"/>
      <c r="HP482" s="272"/>
      <c r="HQ482" s="272"/>
      <c r="HR482" s="272"/>
      <c r="HS482" s="272"/>
      <c r="HT482" s="272"/>
      <c r="HU482" s="272"/>
      <c r="HV482" s="272"/>
      <c r="HW482" s="272"/>
      <c r="HX482" s="272"/>
      <c r="HY482" s="272"/>
      <c r="HZ482" s="272"/>
      <c r="IA482" s="272"/>
      <c r="IB482" s="272"/>
      <c r="IC482" s="272"/>
      <c r="ID482" s="272"/>
      <c r="IE482" s="272"/>
      <c r="IF482" s="272"/>
      <c r="IG482" s="272"/>
      <c r="IH482" s="272"/>
      <c r="II482" s="272"/>
      <c r="IJ482" s="272"/>
      <c r="IK482" s="272"/>
      <c r="IL482" s="272"/>
      <c r="IM482" s="272"/>
      <c r="IN482" s="272"/>
      <c r="IO482" s="272"/>
      <c r="IP482" s="272"/>
      <c r="IQ482" s="272"/>
      <c r="IR482" s="272"/>
      <c r="IS482" s="272"/>
      <c r="IT482" s="272"/>
      <c r="IU482" s="272"/>
    </row>
    <row r="483" s="21" customFormat="true" ht="57.95" hidden="false" customHeight="true" outlineLevel="0" collapsed="false">
      <c r="A483" s="45" t="s">
        <v>1848</v>
      </c>
      <c r="B483" s="250" t="s">
        <v>1849</v>
      </c>
      <c r="C483" s="107" t="s">
        <v>1850</v>
      </c>
      <c r="D483" s="107" t="s">
        <v>1829</v>
      </c>
      <c r="E483" s="25" t="s">
        <v>125</v>
      </c>
      <c r="F483" s="128" t="n">
        <v>16</v>
      </c>
      <c r="G483" s="109" t="n">
        <v>48</v>
      </c>
      <c r="H483" s="45" t="s">
        <v>1851</v>
      </c>
      <c r="I483" s="126" t="s">
        <v>45</v>
      </c>
      <c r="J483" s="29" t="s">
        <v>1852</v>
      </c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</row>
    <row r="484" s="7" customFormat="true" ht="57.95" hidden="false" customHeight="true" outlineLevel="0" collapsed="false">
      <c r="A484" s="6" t="s">
        <v>1853</v>
      </c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57.95" hidden="false" customHeight="true" outlineLevel="0" collapsed="false">
      <c r="A485" s="8" t="s">
        <v>2</v>
      </c>
      <c r="B485" s="9" t="s">
        <v>3</v>
      </c>
      <c r="C485" s="9" t="s">
        <v>4</v>
      </c>
      <c r="D485" s="9" t="s">
        <v>5</v>
      </c>
      <c r="E485" s="8" t="s">
        <v>6</v>
      </c>
      <c r="F485" s="9" t="s">
        <v>7</v>
      </c>
      <c r="G485" s="10" t="s">
        <v>8</v>
      </c>
      <c r="H485" s="11" t="s">
        <v>9</v>
      </c>
      <c r="I485" s="63" t="s">
        <v>10</v>
      </c>
      <c r="J485" s="9" t="s">
        <v>11</v>
      </c>
    </row>
    <row r="486" s="87" customFormat="true" ht="57.95" hidden="false" customHeight="true" outlineLevel="0" collapsed="false">
      <c r="A486" s="234" t="s">
        <v>12</v>
      </c>
      <c r="B486" s="235" t="s">
        <v>1854</v>
      </c>
      <c r="C486" s="236" t="s">
        <v>1855</v>
      </c>
      <c r="D486" s="236" t="s">
        <v>25</v>
      </c>
      <c r="E486" s="234" t="s">
        <v>81</v>
      </c>
      <c r="F486" s="248" t="s">
        <v>818</v>
      </c>
      <c r="G486" s="237" t="n">
        <v>49.8</v>
      </c>
      <c r="H486" s="57" t="s">
        <v>1856</v>
      </c>
      <c r="I486" s="238" t="s">
        <v>755</v>
      </c>
      <c r="J486" s="29" t="s">
        <v>1857</v>
      </c>
    </row>
    <row r="487" s="87" customFormat="true" ht="57.95" hidden="false" customHeight="true" outlineLevel="0" collapsed="false">
      <c r="A487" s="234" t="s">
        <v>19</v>
      </c>
      <c r="B487" s="235" t="s">
        <v>1858</v>
      </c>
      <c r="C487" s="236" t="s">
        <v>1859</v>
      </c>
      <c r="D487" s="236" t="s">
        <v>25</v>
      </c>
      <c r="E487" s="234" t="s">
        <v>81</v>
      </c>
      <c r="F487" s="248" t="s">
        <v>818</v>
      </c>
      <c r="G487" s="237" t="n">
        <v>49.8</v>
      </c>
      <c r="H487" s="57" t="s">
        <v>1860</v>
      </c>
      <c r="I487" s="238" t="s">
        <v>117</v>
      </c>
      <c r="J487" s="29" t="s">
        <v>1861</v>
      </c>
    </row>
    <row r="488" s="87" customFormat="true" ht="57.95" hidden="false" customHeight="true" outlineLevel="0" collapsed="false">
      <c r="A488" s="234" t="s">
        <v>22</v>
      </c>
      <c r="B488" s="235" t="s">
        <v>1862</v>
      </c>
      <c r="C488" s="236" t="s">
        <v>1863</v>
      </c>
      <c r="D488" s="236" t="s">
        <v>25</v>
      </c>
      <c r="E488" s="234" t="s">
        <v>554</v>
      </c>
      <c r="F488" s="248" t="s">
        <v>818</v>
      </c>
      <c r="G488" s="237" t="n">
        <v>45</v>
      </c>
      <c r="H488" s="57" t="s">
        <v>1864</v>
      </c>
      <c r="I488" s="238" t="s">
        <v>117</v>
      </c>
      <c r="J488" s="29" t="s">
        <v>1865</v>
      </c>
    </row>
    <row r="489" s="91" customFormat="true" ht="57.95" hidden="false" customHeight="true" outlineLevel="0" collapsed="false">
      <c r="A489" s="234" t="s">
        <v>31</v>
      </c>
      <c r="B489" s="180" t="s">
        <v>1866</v>
      </c>
      <c r="C489" s="181" t="s">
        <v>1867</v>
      </c>
      <c r="D489" s="181" t="s">
        <v>25</v>
      </c>
      <c r="E489" s="234" t="s">
        <v>81</v>
      </c>
      <c r="F489" s="274" t="s">
        <v>818</v>
      </c>
      <c r="G489" s="230" t="n">
        <v>45</v>
      </c>
      <c r="H489" s="206" t="s">
        <v>1868</v>
      </c>
      <c r="I489" s="275" t="s">
        <v>117</v>
      </c>
      <c r="J489" s="82" t="s">
        <v>1869</v>
      </c>
    </row>
    <row r="490" s="91" customFormat="true" ht="57.95" hidden="false" customHeight="true" outlineLevel="0" collapsed="false">
      <c r="A490" s="234" t="s">
        <v>55</v>
      </c>
      <c r="B490" s="180" t="s">
        <v>1870</v>
      </c>
      <c r="C490" s="181" t="s">
        <v>1871</v>
      </c>
      <c r="D490" s="181" t="s">
        <v>25</v>
      </c>
      <c r="E490" s="234" t="s">
        <v>76</v>
      </c>
      <c r="F490" s="274" t="s">
        <v>818</v>
      </c>
      <c r="G490" s="230" t="n">
        <v>45</v>
      </c>
      <c r="H490" s="206" t="s">
        <v>1872</v>
      </c>
      <c r="I490" s="275" t="s">
        <v>117</v>
      </c>
      <c r="J490" s="82" t="s">
        <v>1873</v>
      </c>
    </row>
    <row r="491" s="91" customFormat="true" ht="57.95" hidden="false" customHeight="true" outlineLevel="0" collapsed="false">
      <c r="A491" s="234" t="s">
        <v>62</v>
      </c>
      <c r="B491" s="180" t="s">
        <v>1874</v>
      </c>
      <c r="C491" s="181" t="s">
        <v>1875</v>
      </c>
      <c r="D491" s="181" t="s">
        <v>25</v>
      </c>
      <c r="E491" s="234" t="s">
        <v>131</v>
      </c>
      <c r="F491" s="274" t="s">
        <v>818</v>
      </c>
      <c r="G491" s="230" t="n">
        <v>42</v>
      </c>
      <c r="H491" s="206" t="s">
        <v>1876</v>
      </c>
      <c r="I491" s="275" t="s">
        <v>117</v>
      </c>
      <c r="J491" s="82" t="s">
        <v>1877</v>
      </c>
    </row>
    <row r="492" s="136" customFormat="true" ht="57.95" hidden="false" customHeight="true" outlineLevel="0" collapsed="false">
      <c r="A492" s="276" t="s">
        <v>69</v>
      </c>
      <c r="B492" s="277" t="s">
        <v>1878</v>
      </c>
      <c r="C492" s="278" t="s">
        <v>1879</v>
      </c>
      <c r="D492" s="278" t="s">
        <v>34</v>
      </c>
      <c r="E492" s="276" t="s">
        <v>16</v>
      </c>
      <c r="F492" s="279" t="s">
        <v>1880</v>
      </c>
      <c r="G492" s="280" t="n">
        <v>46</v>
      </c>
      <c r="H492" s="263" t="s">
        <v>17</v>
      </c>
      <c r="I492" s="126" t="s">
        <v>18</v>
      </c>
      <c r="J492" s="20" t="s">
        <v>18</v>
      </c>
    </row>
    <row r="493" s="7" customFormat="true" ht="57.95" hidden="false" customHeight="true" outlineLevel="0" collapsed="false">
      <c r="A493" s="6" t="s">
        <v>1881</v>
      </c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57.95" hidden="false" customHeight="true" outlineLevel="0" collapsed="false">
      <c r="A494" s="8" t="s">
        <v>2</v>
      </c>
      <c r="B494" s="9" t="s">
        <v>3</v>
      </c>
      <c r="C494" s="9" t="s">
        <v>4</v>
      </c>
      <c r="D494" s="9" t="s">
        <v>5</v>
      </c>
      <c r="E494" s="8" t="s">
        <v>6</v>
      </c>
      <c r="F494" s="9" t="s">
        <v>7</v>
      </c>
      <c r="G494" s="10" t="s">
        <v>8</v>
      </c>
      <c r="H494" s="11" t="s">
        <v>9</v>
      </c>
      <c r="I494" s="63" t="s">
        <v>10</v>
      </c>
      <c r="J494" s="9" t="s">
        <v>11</v>
      </c>
    </row>
    <row r="495" s="136" customFormat="true" ht="57.95" hidden="false" customHeight="true" outlineLevel="0" collapsed="false">
      <c r="A495" s="234" t="s">
        <v>12</v>
      </c>
      <c r="B495" s="235" t="s">
        <v>1882</v>
      </c>
      <c r="C495" s="236" t="s">
        <v>1883</v>
      </c>
      <c r="D495" s="236" t="s">
        <v>288</v>
      </c>
      <c r="E495" s="234" t="s">
        <v>49</v>
      </c>
      <c r="F495" s="248" t="s">
        <v>1884</v>
      </c>
      <c r="G495" s="237" t="n">
        <v>42</v>
      </c>
      <c r="H495" s="45" t="s">
        <v>1885</v>
      </c>
      <c r="I495" s="270" t="s">
        <v>45</v>
      </c>
      <c r="J495" s="29" t="s">
        <v>1886</v>
      </c>
    </row>
    <row r="496" s="136" customFormat="true" ht="57.95" hidden="false" customHeight="true" outlineLevel="0" collapsed="false">
      <c r="A496" s="234" t="s">
        <v>19</v>
      </c>
      <c r="B496" s="235" t="s">
        <v>1887</v>
      </c>
      <c r="C496" s="236" t="s">
        <v>1888</v>
      </c>
      <c r="D496" s="236" t="s">
        <v>288</v>
      </c>
      <c r="E496" s="234" t="s">
        <v>469</v>
      </c>
      <c r="F496" s="248" t="s">
        <v>88</v>
      </c>
      <c r="G496" s="237" t="n">
        <v>45</v>
      </c>
      <c r="H496" s="226" t="s">
        <v>1889</v>
      </c>
      <c r="I496" s="270" t="s">
        <v>45</v>
      </c>
      <c r="J496" s="29" t="s">
        <v>1890</v>
      </c>
    </row>
    <row r="497" s="136" customFormat="true" ht="57.95" hidden="false" customHeight="true" outlineLevel="0" collapsed="false">
      <c r="A497" s="234" t="s">
        <v>22</v>
      </c>
      <c r="B497" s="235" t="s">
        <v>1891</v>
      </c>
      <c r="C497" s="236" t="s">
        <v>1892</v>
      </c>
      <c r="D497" s="236" t="s">
        <v>288</v>
      </c>
      <c r="E497" s="234" t="s">
        <v>830</v>
      </c>
      <c r="F497" s="248" t="s">
        <v>88</v>
      </c>
      <c r="G497" s="237" t="n">
        <v>49.8</v>
      </c>
      <c r="H497" s="226" t="s">
        <v>1893</v>
      </c>
      <c r="I497" s="270" t="s">
        <v>45</v>
      </c>
      <c r="J497" s="29" t="s">
        <v>1894</v>
      </c>
    </row>
    <row r="498" s="136" customFormat="true" ht="57.95" hidden="false" customHeight="true" outlineLevel="0" collapsed="false">
      <c r="A498" s="234" t="s">
        <v>31</v>
      </c>
      <c r="B498" s="235" t="s">
        <v>1895</v>
      </c>
      <c r="C498" s="236" t="s">
        <v>1896</v>
      </c>
      <c r="D498" s="236" t="s">
        <v>1897</v>
      </c>
      <c r="E498" s="234" t="s">
        <v>1898</v>
      </c>
      <c r="F498" s="248" t="s">
        <v>88</v>
      </c>
      <c r="G498" s="237" t="n">
        <v>49.8</v>
      </c>
      <c r="H498" s="45" t="s">
        <v>1899</v>
      </c>
      <c r="I498" s="270" t="s">
        <v>45</v>
      </c>
      <c r="J498" s="29" t="s">
        <v>1900</v>
      </c>
    </row>
    <row r="499" s="136" customFormat="true" ht="57.95" hidden="false" customHeight="true" outlineLevel="0" collapsed="false">
      <c r="A499" s="276" t="s">
        <v>55</v>
      </c>
      <c r="B499" s="281" t="s">
        <v>1901</v>
      </c>
      <c r="C499" s="278" t="s">
        <v>1902</v>
      </c>
      <c r="D499" s="278" t="s">
        <v>1897</v>
      </c>
      <c r="E499" s="276" t="s">
        <v>1340</v>
      </c>
      <c r="F499" s="279" t="s">
        <v>1880</v>
      </c>
      <c r="G499" s="280" t="n">
        <v>46</v>
      </c>
      <c r="H499" s="263" t="s">
        <v>17</v>
      </c>
      <c r="I499" s="126" t="s">
        <v>45</v>
      </c>
      <c r="J499" s="20" t="s">
        <v>18</v>
      </c>
    </row>
    <row r="500" s="136" customFormat="true" ht="57.95" hidden="false" customHeight="true" outlineLevel="0" collapsed="false">
      <c r="A500" s="276" t="s">
        <v>62</v>
      </c>
      <c r="B500" s="281" t="s">
        <v>1903</v>
      </c>
      <c r="C500" s="278" t="s">
        <v>1904</v>
      </c>
      <c r="D500" s="278" t="s">
        <v>288</v>
      </c>
      <c r="E500" s="276" t="s">
        <v>16</v>
      </c>
      <c r="F500" s="279" t="s">
        <v>1880</v>
      </c>
      <c r="G500" s="280" t="n">
        <v>48</v>
      </c>
      <c r="H500" s="263" t="s">
        <v>1905</v>
      </c>
      <c r="I500" s="126" t="s">
        <v>45</v>
      </c>
      <c r="J500" s="20" t="s">
        <v>18</v>
      </c>
    </row>
    <row r="501" s="136" customFormat="true" ht="57.95" hidden="false" customHeight="true" outlineLevel="0" collapsed="false">
      <c r="A501" s="276" t="s">
        <v>69</v>
      </c>
      <c r="B501" s="281" t="s">
        <v>1906</v>
      </c>
      <c r="C501" s="278" t="s">
        <v>1907</v>
      </c>
      <c r="D501" s="278" t="s">
        <v>288</v>
      </c>
      <c r="E501" s="276" t="s">
        <v>54</v>
      </c>
      <c r="F501" s="279" t="s">
        <v>1880</v>
      </c>
      <c r="G501" s="280" t="n">
        <v>48</v>
      </c>
      <c r="H501" s="263" t="s">
        <v>1905</v>
      </c>
      <c r="I501" s="126" t="s">
        <v>45</v>
      </c>
      <c r="J501" s="20" t="s">
        <v>18</v>
      </c>
    </row>
  </sheetData>
  <mergeCells count="32">
    <mergeCell ref="A1:J1"/>
    <mergeCell ref="A2:J2"/>
    <mergeCell ref="A8:J8"/>
    <mergeCell ref="A26:J26"/>
    <mergeCell ref="A44:J44"/>
    <mergeCell ref="A67:J67"/>
    <mergeCell ref="A77:J77"/>
    <mergeCell ref="A81:J81"/>
    <mergeCell ref="A88:J88"/>
    <mergeCell ref="A102:J102"/>
    <mergeCell ref="A114:J114"/>
    <mergeCell ref="A131:J131"/>
    <mergeCell ref="A136:J136"/>
    <mergeCell ref="A149:J149"/>
    <mergeCell ref="A183:J183"/>
    <mergeCell ref="A198:J198"/>
    <mergeCell ref="A207:J207"/>
    <mergeCell ref="A257:J257"/>
    <mergeCell ref="A271:J271"/>
    <mergeCell ref="A281:J281"/>
    <mergeCell ref="A321:J321"/>
    <mergeCell ref="A353:J353"/>
    <mergeCell ref="A359:J359"/>
    <mergeCell ref="A362:J362"/>
    <mergeCell ref="A366:J366"/>
    <mergeCell ref="A376:J376"/>
    <mergeCell ref="A380:J380"/>
    <mergeCell ref="A383:J383"/>
    <mergeCell ref="A390:J390"/>
    <mergeCell ref="A406:J406"/>
    <mergeCell ref="A484:J484"/>
    <mergeCell ref="A493:J493"/>
  </mergeCells>
  <conditionalFormatting sqref="A1:J1">
    <cfRule type="expression" priority="2" aboveAverage="0" equalAverage="0" bottom="0" percent="0" rank="0" text="" dxfId="0">
      <formula>AND(COUNTIF($A$1:$J$1,A1)&gt;1,NOT(ISBLANK(A1)))</formula>
    </cfRule>
  </conditionalFormatting>
  <hyperlinks>
    <hyperlink ref="J6" r:id="rId1" display="http://www.huatengedu.com.cn/content-202-13-1.html"/>
    <hyperlink ref="J7" r:id="rId2" display="http://www.huatengedu.com.cn/content-202-15-1.html"/>
    <hyperlink ref="J10" r:id="rId3" display="http://www.huatengedu.com.cn/content-12-4620-1.html"/>
    <hyperlink ref="J12" r:id="rId4" display="http://www.huatengedu.com.cn/content-12-4573-1.html"/>
    <hyperlink ref="J14" r:id="rId5" display="http://www.huatengedu.com.cn/content-12-4145-1.html"/>
    <hyperlink ref="J15" r:id="rId6" display="http://www.huatengedu.com.cn/content1236651.html"/>
    <hyperlink ref="J16" r:id="rId7" display="http://www.huatengedu.com.cn/content1237621.html"/>
    <hyperlink ref="J17" r:id="rId8" display="http://www.huatengedu.com.cn/content1235211.html"/>
    <hyperlink ref="J18" r:id="rId9" display="http://www.huatengedu.com.cn/content1235231.html"/>
    <hyperlink ref="J19" r:id="rId10" display="http://www.huatengedu.com.cn/content1234931.html"/>
    <hyperlink ref="J20" r:id="rId11" display="http://www.huatengedu.com.cn/content1221201.html"/>
    <hyperlink ref="J21" r:id="rId12" display="http://www.huatengedu.com.cn/content121161.html"/>
    <hyperlink ref="J22" r:id="rId13" display="http://www.huatengedu.com.cn/content121171.html"/>
    <hyperlink ref="J23" r:id="rId14" display="http://www.huatengedu.com.cn/content121191.html"/>
    <hyperlink ref="J24" r:id="rId15" display="http://www.huatengedu.com.cn/content1222361.html"/>
    <hyperlink ref="J28" r:id="rId16" display="http://www.huatengedu.com.cn/content121461.html"/>
    <hyperlink ref="J29" r:id="rId17" display="http://www.huatengedu.com.cn/content1221331.html"/>
    <hyperlink ref="J30" r:id="rId18" display="http://www.huatengedu.com.cn/content1219221.html"/>
    <hyperlink ref="J31" r:id="rId19" display="http://www.huatengedu.com.cn/content1236771.html"/>
    <hyperlink ref="J32" r:id="rId20" display="http://www.huatengedu.com.cn/content1236971.html"/>
    <hyperlink ref="J33" r:id="rId21" display="http://www.huatengedu.com.cn/content1218481.html"/>
    <hyperlink ref="J34" r:id="rId22" display="http://www.huatengedu.com.cn/content1220761.html"/>
    <hyperlink ref="J35" r:id="rId23" display="http://www.huatengedu.com.cn/content1220321.html"/>
    <hyperlink ref="J36" r:id="rId24" display="http://www.huatengedu.com.cn/content1220091.html"/>
    <hyperlink ref="J37" r:id="rId25" display="http://www.huatengedu.com.cn/content1222221.html"/>
    <hyperlink ref="J38" r:id="rId26" display="http://www.huatengedu.com.cn/content1238441.html"/>
    <hyperlink ref="J39" r:id="rId27" display="http://www.huatengedu.com.cn/content1237781.html"/>
    <hyperlink ref="J40" r:id="rId28" display="http://www.huatengedu.com.cn/content1221291.html"/>
    <hyperlink ref="J41" r:id="rId29" display="http://www.huatengedu.com.cn/content121421.html"/>
    <hyperlink ref="J42" r:id="rId30" display="http://www.huatengedu.com.cn/content121211.html"/>
    <hyperlink ref="J43" r:id="rId31" display="http://www.huatengedu.com.cn/content121311.html"/>
    <hyperlink ref="J46" r:id="rId32" display="http://www.huatengedu.com.cn/content121321.html"/>
    <hyperlink ref="J47" r:id="rId33" display="http://www.huatengedu.com.cn/content121431.html"/>
    <hyperlink ref="J48" r:id="rId34" display="http://www.huatengedu.com.cn/content1217941.html"/>
    <hyperlink ref="J49" r:id="rId35" display="http://www.huatengedu.com.cn/content1221061.html"/>
    <hyperlink ref="J50" r:id="rId36" display="http://www.huatengedu.com.cn/content1221071.html"/>
    <hyperlink ref="J51" r:id="rId37" display="http://www.huatengedu.com.cn/content121381.html"/>
    <hyperlink ref="J52" r:id="rId38" display="http://www.huatengedu.com.cn/content121391.html"/>
    <hyperlink ref="J53" r:id="rId39" display="http://www.huatengedu.com.cn/content1220521.html"/>
    <hyperlink ref="J54" r:id="rId40" display="http://www.huatengedu.com.cn/content1220531.html"/>
    <hyperlink ref="J55" r:id="rId41" display="http://www.huatengedu.com.cn/content121121.html"/>
    <hyperlink ref="J56" r:id="rId42" display="http://www.huatengedu.com.cn/content121251.html"/>
    <hyperlink ref="J57" r:id="rId43" display="http://www.huatengedu.com.cn/content121111.html"/>
    <hyperlink ref="J58" r:id="rId44" display="http://www.huatengedu.com.cn/content121261.html"/>
    <hyperlink ref="J59" r:id="rId45" display="http://www.huatengedu.com.cn/content-12-4512-1.html"/>
    <hyperlink ref="J60" r:id="rId46" display="http://www.huatengedu.com.cn/content-12-4514-1.html"/>
    <hyperlink ref="J61" r:id="rId47" display="http://www.huatengedu.com.cn/content121101.html"/>
    <hyperlink ref="J62" r:id="rId48" display="http://www.huatengedu.com.cn/content121091.html"/>
    <hyperlink ref="J63" r:id="rId49" display="http://www.huatengedu.com.cn/content121081.html"/>
    <hyperlink ref="J64" r:id="rId50" display="http://www.huatengedu.com.cn/content-12-4618-1.html"/>
    <hyperlink ref="J65" r:id="rId51" display="http://www.huatengedu.com.cn/content121071.html"/>
    <hyperlink ref="J66" r:id="rId52" display="http://www.huatengedu.com.cn/content-12-4571-1.html"/>
    <hyperlink ref="J79" r:id="rId53" display="http://www.huatengedu.com.cn/show19734761.html"/>
    <hyperlink ref="J80" r:id="rId54" display="http://www.huatengedu.com.cn/show19734781.html"/>
    <hyperlink ref="J83" r:id="rId55" display="http://www.huatengedu.com.cn/content121151.html"/>
    <hyperlink ref="J84" r:id="rId56" display="http://www.huatengedu.com.cn/content121201.html"/>
    <hyperlink ref="J85" r:id="rId57" display="http://www.huatengedu.com.cn/content121411.html"/>
    <hyperlink ref="J86" r:id="rId58" display="http://www.huatengedu.com.cn/content121221.html"/>
    <hyperlink ref="J87" r:id="rId59" display="http://www.huatengedu.com.cn/content121231.html"/>
    <hyperlink ref="J90" r:id="rId60" display="http://www.huatengedu.com.cn/content121051.html"/>
    <hyperlink ref="J91" r:id="rId61" display="http://www.huatengedu.com.cn/content1219641.html"/>
    <hyperlink ref="J92" r:id="rId62" display="http://www.huatengedu.com.cn/content121031.html"/>
    <hyperlink ref="J93" r:id="rId63" display="http://www.huatengedu.com.cn/content1217921.html"/>
    <hyperlink ref="J94" r:id="rId64" display="http://www.huatengedu.com.cn/content1219711.html"/>
    <hyperlink ref="J95" r:id="rId65" display="http://www.huatengedu.com.cn/content1238421.html"/>
    <hyperlink ref="J96" r:id="rId66" display="http://www.huatengedu.com.cn/html/books/1/gonggongkexilie/4628.html"/>
    <hyperlink ref="J97" r:id="rId67" display="http://www.huatengedu.com.cn/content1220551.html"/>
    <hyperlink ref="J98" r:id="rId68" display="http://www.huatengedu.com.cn/content-12-3971-1.html"/>
    <hyperlink ref="J99" r:id="rId69" display="http://www.huatengedu.com.cn/content-12-4072-1.html"/>
    <hyperlink ref="J100" r:id="rId70" display="http://www.huatengedu.com.cn/content1222241.html"/>
    <hyperlink ref="J104" r:id="rId71" display="http://www.huatengedu.com.cn/content1223081.html"/>
    <hyperlink ref="J105" r:id="rId72" display="http://www.huatengedu.com.cn/content-202-13-1.html"/>
    <hyperlink ref="J106" r:id="rId73" display="http://www.huatengedu.com.cn/content1217541.html"/>
    <hyperlink ref="J107" r:id="rId74" display="http://www.huatengedu.com.cn/content1236791.html"/>
    <hyperlink ref="J109" r:id="rId75" display="http://www.huatengedu.com.cn/content121011.html"/>
    <hyperlink ref="J110" r:id="rId76" display="http://www.huatengedu.com.cn/content1217531.html"/>
    <hyperlink ref="J111" r:id="rId77" display="http://www.huatengedu.com.cn/content1221491.html"/>
    <hyperlink ref="J112" r:id="rId78" display="http://www.huatengedu.com.cn/content1222741.html"/>
    <hyperlink ref="J116" r:id="rId79" display="http://www.huatengedu.com.cn/content1234481.html"/>
    <hyperlink ref="J117" r:id="rId80" display="http://www.huatengedu.com.cn/content1222701.html"/>
    <hyperlink ref="J118" r:id="rId81" display="http://www.huatengedu.com.cn/content1220571.html"/>
    <hyperlink ref="J119" r:id="rId82" display="http://www.huatengedu.com.cn/content1222281.html"/>
    <hyperlink ref="J120" r:id="rId83" display="http://www.huatengedu.com.cn/content121181.html"/>
    <hyperlink ref="J121" r:id="rId84" display="http://www.huatengedu.com.cn/content121041.html"/>
    <hyperlink ref="J122" r:id="rId85" display="http://www.huatengedu.com.cn/content-202-15-1.html"/>
    <hyperlink ref="J124" r:id="rId86" display="http://www.huatengedu.com.cn/content1238541.html"/>
    <hyperlink ref="J125" r:id="rId87" display="http://www.huatengedu.com.cn/content-12-4426-1.html"/>
    <hyperlink ref="J126" r:id="rId88" display="http://www.huatengedu.com.cn/content-12-4378-1.html"/>
    <hyperlink ref="J127" r:id="rId89" display="http://www.huatengedu.com.cn/content-12-4516-1.html"/>
    <hyperlink ref="J133" r:id="rId90" display="http://www.huatengedu.com.cn/content1222911.html"/>
    <hyperlink ref="J134" r:id="rId91" display="http://www.huatengedu.com.cn/content1222901.html"/>
    <hyperlink ref="J135" r:id="rId92" display="http://www.huatengedu.com.cn/content1222891.html"/>
    <hyperlink ref="J138" r:id="rId93" display="http://www.huatengedu.com.cn/show19122991.html"/>
    <hyperlink ref="J139" r:id="rId94" display="http://www.huatengedu.com.cn/show19122981.html"/>
    <hyperlink ref="J140" r:id="rId95" display="http://www.huatengedu.com.cn/show19134251.html"/>
    <hyperlink ref="J141" r:id="rId96" display="http://www.huatengedu.com.cn/show19134271.html"/>
    <hyperlink ref="J142" r:id="rId97" display="http://www.huatengedu.com.cn/show19123161.html"/>
    <hyperlink ref="J143" r:id="rId98" display="http://www.huatengedu.com.cn/show19134591.html"/>
    <hyperlink ref="J144" r:id="rId99" display="http://www.huatengedu.com.cn/show19123181.html"/>
    <hyperlink ref="J145" r:id="rId100" display="http://www.huatengedu.com.cn/show19135981.html"/>
    <hyperlink ref="J146" r:id="rId101" display="http://www.huatengedu.com.cn/show19135741.html"/>
    <hyperlink ref="J147" r:id="rId102" display="http://www.huatengedu.com.cn/show19135961.html"/>
    <hyperlink ref="J148" r:id="rId103" display="http://www.huatengedu.com.cn/show19136551.html"/>
    <hyperlink ref="J151" r:id="rId104" display="http://www.huatengedu.com.cn/content1317851.html"/>
    <hyperlink ref="J152" r:id="rId105" display="http://www.huatengedu.com.cn/content1318891.html"/>
    <hyperlink ref="J153" r:id="rId106" display="http://www.huatengedu.com.cn/content1319111.html"/>
    <hyperlink ref="J154" r:id="rId107" display="http://www.huatengedu.com.cn/content1322861.html"/>
    <hyperlink ref="J155" r:id="rId108" display="http://www.huatengedu.com.cn/content131731.html"/>
    <hyperlink ref="J156" r:id="rId109" display="http://www.huatengedu.com.cn/content131741.html"/>
    <hyperlink ref="J157" r:id="rId110" display="http://www.huatengedu.com.cn/content131751.html"/>
    <hyperlink ref="J158" r:id="rId111" display="http://www.huatengedu.com.cn/content131851.html"/>
    <hyperlink ref="J159" r:id="rId112" display="http://www.huatengedu.com.cn/content131911.html"/>
    <hyperlink ref="J160" r:id="rId113" display="http://www.huatengedu.com.cn/content131941.html"/>
    <hyperlink ref="J161" r:id="rId114" display="http://www.huatengedu.com.cn/content132011.html"/>
    <hyperlink ref="J162" r:id="rId115" display="http://www.huatengedu.com.cn/content131921.html"/>
    <hyperlink ref="J163" r:id="rId116" display="http://www.huatengedu.com.cn/content131951.html"/>
    <hyperlink ref="J164" r:id="rId117" display="http://www.huatengedu.com.cn/content131971.html"/>
    <hyperlink ref="J165" r:id="rId118" display="http://www.huatengedu.com.cn/content132081.html"/>
    <hyperlink ref="J166" r:id="rId119" display="http://www.huatengedu.com.cn/content131931.html"/>
    <hyperlink ref="J167" r:id="rId120" display="http://www.huatengedu.com.cn/content1318051.html"/>
    <hyperlink ref="J168" r:id="rId121" display="http://www.huatengedu.com.cn/content132041.html"/>
    <hyperlink ref="J169" r:id="rId122" display="http://www.huatengedu.com.cn/content131981.html"/>
    <hyperlink ref="J170" r:id="rId123" display="http://www.huatengedu.com.cn/content131881.html"/>
    <hyperlink ref="J171" r:id="rId124" display="http://www.huatengedu.com.cn/content131541.html"/>
    <hyperlink ref="J172" r:id="rId125" display="http://www.huatengedu.com.cn/content131531.html"/>
    <hyperlink ref="J173" r:id="rId126" display="http://www.huatengedu.com.cn/content131491.html"/>
    <hyperlink ref="J174" r:id="rId127" display="http://www.huatengedu.com.cn/content131481.html"/>
    <hyperlink ref="J175" r:id="rId128" display="http://www.huatengedu.com.cn/content131581.html"/>
    <hyperlink ref="J176" r:id="rId129" display="http://www.huatengedu.com.cn/content131521.html"/>
    <hyperlink ref="J177" r:id="rId130" display="http://www.huatengedu.com.cn/content-13-4594-1.html"/>
    <hyperlink ref="J178" r:id="rId131" display="http://www.huatengedu.com.cn/content131661.html"/>
    <hyperlink ref="J179" r:id="rId132" display="http://www.huatengedu.com.cn/content131611.html"/>
    <hyperlink ref="J180" r:id="rId133" display="http://www.huatengedu.com.cn/content131651.html"/>
    <hyperlink ref="J185" r:id="rId134" display="http://www.huatengedu.com.cn/content1318371.html"/>
    <hyperlink ref="J186" r:id="rId135" display="http://www.huatengedu.com.cn/content1321441.html"/>
    <hyperlink ref="J187" r:id="rId136" display="http://www.huatengedu.com.cn/content1319071.html"/>
    <hyperlink ref="J188" r:id="rId137" display="http://www.huatengedu.com.cn/content1321091.html"/>
    <hyperlink ref="J189" r:id="rId138" display="http://www.huatengedu.com.cn/content1320831.html"/>
    <hyperlink ref="J190" r:id="rId139" display="http://www.huatengedu.com.cn/content1319121.html"/>
    <hyperlink ref="J191" r:id="rId140" display="http://www.huatengedu.com.cn/content1320261.html"/>
    <hyperlink ref="J192" r:id="rId141" display="http://www.huatengedu.com.cn/content1321461.html"/>
    <hyperlink ref="J193" r:id="rId142" display="http://www.huatengedu.com.cn/content131961.html"/>
    <hyperlink ref="J194" r:id="rId143" display="http://www.huatengedu.com.cn/content1318071.html"/>
    <hyperlink ref="J195" r:id="rId144" display="http://www.huatengedu.com.cn/content131621.html"/>
    <hyperlink ref="J196" r:id="rId145" display="http://www.huatengedu.com.cn/content131791.html"/>
    <hyperlink ref="J200" r:id="rId146" display="http://www.huatengedu.com.cn/content132051.html"/>
    <hyperlink ref="J201" r:id="rId147" display="http://www.huatengedu.com.cn/content1317861.html"/>
    <hyperlink ref="J202" r:id="rId148" display="http://www.huatengedu.com.cn/content132121.html"/>
    <hyperlink ref="J203" r:id="rId149" display="http://www.huatengedu.com.cn/content131511.html"/>
    <hyperlink ref="J204" r:id="rId150" display="http://www.huatengedu.com.cn/content131701.html"/>
    <hyperlink ref="J205" r:id="rId151" display="http://www.huatengedu.com.cn/content1319431.html"/>
    <hyperlink ref="J206" r:id="rId152" display="http://www.huatengedu.com.cn/content1339311.html"/>
    <hyperlink ref="J209" r:id="rId153" display="http://www.huatengedu.com.cn/content1319091.html"/>
    <hyperlink ref="J210" r:id="rId154" display="http://www.huatengedu.com.cn/content1319081.html"/>
    <hyperlink ref="J211" r:id="rId155" display="http://www.huatengedu.com.cn/content1319231.html"/>
    <hyperlink ref="J212" r:id="rId156" display="http://www.huatengedu.com.cn/content1318681.html"/>
    <hyperlink ref="J213" r:id="rId157" display="http://www.huatengedu.com.cn/content1319281.html"/>
    <hyperlink ref="J214" r:id="rId158" display="http://www.huatengedu.com.cn/content1320251.html"/>
    <hyperlink ref="J215" r:id="rId159" display="http://www.huatengedu.com.cn/content1319291.html"/>
    <hyperlink ref="J216" r:id="rId160" display="http://www.huatengedu.com.cn/content1319591.html"/>
    <hyperlink ref="J217" r:id="rId161" display="http://www.huatengedu.com.cn/content1319531.html"/>
    <hyperlink ref="J218" r:id="rId162" display="http://www.huatengedu.com.cn/content1320181.html"/>
    <hyperlink ref="J219" r:id="rId163" display="http://www.huatengedu.com.cn/content1322851.html"/>
    <hyperlink ref="J220" r:id="rId164" display="http://www.huatengedu.com.cn/content1338951.html"/>
    <hyperlink ref="J221" r:id="rId165" display="http://www.huatengedu.com.cn/content132061.html"/>
    <hyperlink ref="J222" r:id="rId166" display="http://www.huatengedu.com.cn/content-13-4122-1.html"/>
    <hyperlink ref="J223" r:id="rId167" display="http://www.huatengedu.com.cn/content131831.html"/>
    <hyperlink ref="J224" r:id="rId168" display="http://www.huatengedu.com.cn/content131891.html"/>
    <hyperlink ref="J225" r:id="rId169" display="http://www.huatengedu.com.cn/content131811.html"/>
    <hyperlink ref="J226" r:id="rId170" display="http://www.huatengedu.com.cn/content132001.html"/>
    <hyperlink ref="J227" r:id="rId171" display="http://www.huatengedu.com.cn/content131861.html"/>
    <hyperlink ref="J228" r:id="rId172" display="http://www.huatengedu.com.cn/content132021.html"/>
    <hyperlink ref="J229" r:id="rId173" display="http://www.huatengedu.com.cn/content-13-4135-1.html"/>
    <hyperlink ref="J230" r:id="rId174" display="http://www.huatengedu.com.cn/content131871.html"/>
    <hyperlink ref="J231" r:id="rId175" display="http://www.huatengedu.com.cn/content1318031.html"/>
    <hyperlink ref="J232" r:id="rId176" display="http://www.huatengedu.com.cn/content1317971.html"/>
    <hyperlink ref="J233" r:id="rId177" display="http://www.huatengedu.com.cn/content131711.html"/>
    <hyperlink ref="J234" r:id="rId178" display="http://www.huatengedu.com.cn/content131771.html"/>
    <hyperlink ref="J235" r:id="rId179" display="http://www.huatengedu.com.cn/content131821.html"/>
    <hyperlink ref="J236" r:id="rId180" display="http://www.huatengedu.com.cn/content131841.html"/>
    <hyperlink ref="J237" r:id="rId181" display="http://www.huatengedu.com.cn/content131721.html"/>
    <hyperlink ref="J238" r:id="rId182" display="http://www.huatengedu.com.cn/content131691.html"/>
    <hyperlink ref="J239" r:id="rId183" display="http://www.huatengedu.com.cn/html/books/1/jingjiguanlixilie/4668.html"/>
    <hyperlink ref="J240" r:id="rId184" display="http://www.huatengedu.com.cn/content131561.html"/>
    <hyperlink ref="J241" r:id="rId185" display="http://www.huatengedu.com.cn/content131501.html"/>
    <hyperlink ref="J242" r:id="rId186" display="http://www.huatengedu.com.cn/content131551.html"/>
    <hyperlink ref="J244" r:id="rId187" display="http://www.huatengedu.com.cn/content131681.html"/>
    <hyperlink ref="J245" r:id="rId188" display="http://www.huatengedu.com.cn/content131801.html"/>
    <hyperlink ref="J246" r:id="rId189" display="http://www.huatengedu.com.cn/content131601.html"/>
    <hyperlink ref="J247" r:id="rId190" display="http://www.huatengedu.com.cn/content131671.html"/>
    <hyperlink ref="J248" r:id="rId191" display="http://www.huatengedu.com.cn/content-13-4606-1.html"/>
    <hyperlink ref="J249" r:id="rId192" display="http://www.huatengedu.com.cn/content131591.html"/>
    <hyperlink ref="J250" r:id="rId193" display="http://www.huatengedu.com.cn/content1339291.html"/>
    <hyperlink ref="J251" r:id="rId194" display="http://www.huatengedu.com.cn/content-13-4173-1.html"/>
    <hyperlink ref="J259" r:id="rId195" display="http://www.huatengedu.com.cn/content1318311.html"/>
    <hyperlink ref="J260" r:id="rId196" display="http://www.huatengedu.com.cn/content1318301.html"/>
    <hyperlink ref="J261" r:id="rId197" display="http://www.huatengedu.com.cn/content1319241.html"/>
    <hyperlink ref="J262" r:id="rId198" display="http://www.huatengedu.com.cn/content1321751.html"/>
    <hyperlink ref="J263" r:id="rId199" display="http://www.huatengedu.com.cn/content-13-4408-1.html"/>
    <hyperlink ref="J264" r:id="rId200" display="http://www.huatengedu.com.cn/content132131.html"/>
    <hyperlink ref="J265" r:id="rId201" display="http://www.huatengedu.com.cn/content132031.html"/>
    <hyperlink ref="J266" r:id="rId202" display="http://www.huatengedu.com.cn/content131901.html"/>
    <hyperlink ref="J267" r:id="rId203" display="http://www.huatengedu.com.cn/content132111.html"/>
    <hyperlink ref="J268" r:id="rId204" display="http://www.huatengedu.com.cn/content131631.html"/>
    <hyperlink ref="J269" r:id="rId205" display="http://www.huatengedu.com.cn/content131571.html"/>
    <hyperlink ref="J273" r:id="rId206" display="http://www.huatengedu.com.cn/content1320291.html"/>
    <hyperlink ref="J274" r:id="rId207" display="http://www.huatengedu.com.cn/content1319261.html"/>
    <hyperlink ref="J275" r:id="rId208" display="http://www.huatengedu.com.cn/content1318321.html"/>
    <hyperlink ref="J276" r:id="rId209" display="http://www.huatengedu.com.cn/content1320281.html"/>
    <hyperlink ref="J277" r:id="rId210" display="http://www.huatengedu.com.cn/content1321731.html"/>
    <hyperlink ref="J278" r:id="rId211" display="http://www.huatengedu.com.cn/content1322821.html"/>
    <hyperlink ref="J279" r:id="rId212" display="http://www.huatengedu.com.cn/content1320501.html"/>
    <hyperlink ref="J283" r:id="rId213" display="http://www.huatengedu.com.cn/content172401.html"/>
    <hyperlink ref="J284" r:id="rId214" display="http://www.huatengedu.com.cn/content172411.html"/>
    <hyperlink ref="J285" r:id="rId215" display="http://www.huatengedu.com.cn/content172421.html"/>
    <hyperlink ref="J286" r:id="rId216" display="http://www.huatengedu.com.cn/content172431.html"/>
    <hyperlink ref="J287" r:id="rId217" display="http://www.huatengedu.com.cn/content172441.html"/>
    <hyperlink ref="J288" r:id="rId218" display="http://www.huatengedu.com.cn/content172461.html"/>
    <hyperlink ref="J289" r:id="rId219" display="http://www.huatengedu.com.cn/content172451.html"/>
    <hyperlink ref="J290" r:id="rId220" display="http://www.huatengedu.com.cn/content172471.html"/>
    <hyperlink ref="J291" r:id="rId221" display="http://www.huatengedu.com.cn/content172491.html"/>
    <hyperlink ref="J292" r:id="rId222" display="http://www.huatengedu.com.cn/content172481.html"/>
    <hyperlink ref="J293" r:id="rId223" display="http://www.huatengedu.com.cn/content172551.html"/>
    <hyperlink ref="J294" r:id="rId224" display="http://www.huatengedu.com.cn/content172531.html"/>
    <hyperlink ref="J295" r:id="rId225" display="http://www.huatengedu.com.cn/content172501.html"/>
    <hyperlink ref="J296" r:id="rId226" display="http://www.huatengedu.com.cn/content172541.html"/>
    <hyperlink ref="J297" r:id="rId227" display="http://www.huatengedu.com.cn/html/books/1/tumujianzhuxilie/4626.html"/>
    <hyperlink ref="J298" r:id="rId228" display="http://www.huatengedu.com.cn/content172561.html"/>
    <hyperlink ref="J299" r:id="rId229" display="http://www.huatengedu.com.cn/content172581.html"/>
    <hyperlink ref="J300" r:id="rId230" display="http://www.huatengedu.com.cn/content172511.html"/>
    <hyperlink ref="J301" r:id="rId231" display="http://www.huatengedu.com.cn/content172521.html"/>
    <hyperlink ref="J302" r:id="rId232" display="http://www.huatengedu.com.cn/content172571.html"/>
    <hyperlink ref="J303" r:id="rId233" display="http://www.huatengedu.com.cn/content172591.html"/>
    <hyperlink ref="J304" r:id="rId234" display="http://www.huatengedu.com.cn/content222821.html"/>
    <hyperlink ref="J305" r:id="rId235" display="http://www.huatengedu.com.cn/content2218951.html"/>
    <hyperlink ref="J306" r:id="rId236" display="http://www.huatengedu.com.cn/content2219041.html"/>
    <hyperlink ref="J307" r:id="rId237" display="http://www.huatengedu.com.cn/content172601.html"/>
    <hyperlink ref="J308" r:id="rId238" display="http://www.huatengedu.com.cn/content1718921.html"/>
    <hyperlink ref="J309" r:id="rId239" display="http://www.huatengedu.com.cn/content1718711.html"/>
    <hyperlink ref="J310" r:id="rId240" display="http://www.huatengedu.com.cn/content1719661.html"/>
    <hyperlink ref="J311" r:id="rId241" display="http://www.huatengedu.com.cn/content1718131.html"/>
    <hyperlink ref="J312" r:id="rId242" display="http://www.huatengedu.com.cn/content172611.html"/>
    <hyperlink ref="J313" r:id="rId243" display="http://www.huatengedu.com.cn/content1717871.html"/>
    <hyperlink ref="J314" r:id="rId244" display="http://www.huatengedu.com.cn/content1718911.html"/>
    <hyperlink ref="J315" r:id="rId245" display="http://www.huatengedu.com.cn/content1719621.html"/>
    <hyperlink ref="J316" r:id="rId246" display="http://www.huatengedu.com.cn/content1721521.html"/>
    <hyperlink ref="J317" r:id="rId247" display="http://www.huatengedu.com.cn/content1736491.html"/>
    <hyperlink ref="J318" r:id="rId248" display="http://www.huatengedu.com.cn/content1737901.html"/>
    <hyperlink ref="J319" r:id="rId249" display="http://www.huatengedu.com.cn/content-17-4548-1.html"/>
    <hyperlink ref="J323" r:id="rId250" display="http://www.huatengedu.com.cn/content142141.html"/>
    <hyperlink ref="J324" r:id="rId251" display="http://www.huatengedu.com.cn/content142181.html"/>
    <hyperlink ref="J325" r:id="rId252" display="http://www.huatengedu.com.cn/content142151.html"/>
    <hyperlink ref="J326" r:id="rId253" display="http://www.huatengedu.com.cn/content142161.html"/>
    <hyperlink ref="J327" r:id="rId254" display="http://www.huatengedu.com.cn/content142191.html"/>
    <hyperlink ref="J328" r:id="rId255" display="http://www.huatengedu.com.cn/content142201.html"/>
    <hyperlink ref="J329" r:id="rId256" display="http://www.huatengedu.com.cn/content142241.html"/>
    <hyperlink ref="J330" r:id="rId257" display="http://www.huatengedu.com.cn/content142221.html"/>
    <hyperlink ref="J331" r:id="rId258" display="http://www.huatengedu.com.cn/content142211.html"/>
    <hyperlink ref="J332" r:id="rId259" display="http://www.huatengedu.com.cn/content142231.html"/>
    <hyperlink ref="J333" r:id="rId260" display="http://www.huatengedu.com.cn/content142291.html"/>
    <hyperlink ref="J334" r:id="rId261" display="http://www.huatengedu.com.cn/content142281.html"/>
    <hyperlink ref="J335" r:id="rId262" display="http://www.huatengedu.com.cn/content142251.html"/>
    <hyperlink ref="J336" r:id="rId263" display="http://www.huatengedu.com.cn/content142261.html"/>
    <hyperlink ref="J337" r:id="rId264" display="http://www.huatengedu.com.cn/content-14-4551-1.html"/>
    <hyperlink ref="J339" r:id="rId265" display="http://www.huatengedu.com.cn/content1422001.html"/>
    <hyperlink ref="J340" r:id="rId266" display="http://www.huatengedu.com.cn/content1422011.html"/>
    <hyperlink ref="J341" r:id="rId267" display="http://www.huatengedu.com.cn/content1422711.html"/>
    <hyperlink ref="J342" r:id="rId268" display="http://www.huatengedu.com.cn/content1422721.html"/>
    <hyperlink ref="J343" r:id="rId269" display="http://www.huatengedu.com.cn/content1422731.html"/>
    <hyperlink ref="J344" r:id="rId270" display="http://www.huatengedu.com.cn/content1434211.html"/>
    <hyperlink ref="J345" r:id="rId271" display="http://www.huatengedu.com.cn/content1438201.html"/>
    <hyperlink ref="J346" r:id="rId272" display="http://www.huatengedu.com.cn/content1437861.html"/>
    <hyperlink ref="J347" r:id="rId273" display="http://www.huatengedu.com.cn/content1439271.html"/>
    <hyperlink ref="J348" r:id="rId274" display="http://www.huatengedu.com.cn/content1419211.html"/>
    <hyperlink ref="J349" r:id="rId275" display="http://www.huatengedu.com.cn/content1419201.html"/>
    <hyperlink ref="J355" r:id="rId276" display="http://www.huatengedu.com.cn/show18122151.html"/>
    <hyperlink ref="J356" r:id="rId277" display="http://www.huatengedu.com.cn/show18123201.html"/>
    <hyperlink ref="J357" r:id="rId278" display="http://www.huatengedu.com.cn/show18123021.html"/>
    <hyperlink ref="J358" r:id="rId279" display="http://www.huatengedu.com.cn/content-14-4604-1.html"/>
    <hyperlink ref="J361" r:id="rId280" display="http://www.huatengedu.com.cn/show17321401.html"/>
    <hyperlink ref="J364" r:id="rId281" display="http://www.huatengedu.com.cn/show17121381.html"/>
    <hyperlink ref="J365" r:id="rId282" display="http://www.huatengedu.com.cn/show17135051.html"/>
    <hyperlink ref="J368" r:id="rId283" display="http://www.huatengedu.com.cn/content1618021.html"/>
    <hyperlink ref="J369" r:id="rId284" display="http://www.huatengedu.com.cn/content162341.html"/>
    <hyperlink ref="J370" r:id="rId285" display="http://www.huatengedu.com.cn/content1620621.html"/>
    <hyperlink ref="J371" r:id="rId286" display="http://www.huatengedu.com.cn/content162371.html"/>
    <hyperlink ref="J372" r:id="rId287" display="http://www.huatengedu.com.cn/content162381.html"/>
    <hyperlink ref="J373" r:id="rId288" display="http://www.huatengedu.com.cn/content162391.html"/>
    <hyperlink ref="J374" r:id="rId289" display="http://www.huatengedu.com.cn/content162361.html"/>
    <hyperlink ref="J375" r:id="rId290" display="http://www.huatengedu.com.cn/content162351.html"/>
    <hyperlink ref="J378" r:id="rId291" display="http://www.huatengedu.com.cn/content152331.html"/>
    <hyperlink ref="J379" r:id="rId292" display="http://www.huatengedu.com.cn/content152321.html"/>
    <hyperlink ref="J382" r:id="rId293" display="http://www.huatengedu.com.cn/content202671.html"/>
    <hyperlink ref="J385" r:id="rId294" display="http://www.huatengedu.com.cn/content1819941.html"/>
    <hyperlink ref="J386" r:id="rId295" display="http://www.huatengedu.com.cn/content1819951.html"/>
    <hyperlink ref="J387" r:id="rId296" display="http://www.huatengedu.com.cn/content1817881.html"/>
    <hyperlink ref="J388" r:id="rId297" display="http://www.huatengedu.com.cn/content1816281.html"/>
    <hyperlink ref="J389" r:id="rId298" display="http://www.huatengedu.com.cn/content1816291.html"/>
    <hyperlink ref="J392" r:id="rId299" display="http://www.huatengedu.com.cn/content2319471.html"/>
    <hyperlink ref="J393" r:id="rId300" display="http://www.huatengedu.com.cn/content2318141.html"/>
    <hyperlink ref="J394" r:id="rId301" display="http://www.huatengedu.com.cn/content2319521.html"/>
    <hyperlink ref="J395" r:id="rId302" display="http://www.huatengedu.com.cn/content2319561.html"/>
    <hyperlink ref="J396" r:id="rId303" display="http://www.huatengedu.com.cn/content2320671.html"/>
    <hyperlink ref="J397" r:id="rId304" display="http://www.huatengedu.com.cn/content2321151.html"/>
    <hyperlink ref="J398" r:id="rId305" display="http://www.huatengedu.com.cn/content2319251.html"/>
    <hyperlink ref="J399" r:id="rId306" display="http://www.huatengedu.com.cn/content2321761.html"/>
    <hyperlink ref="J400" r:id="rId307" display="http://www.huatengedu.com.cn/content232841.html"/>
    <hyperlink ref="J401" r:id="rId308" display="http://www.huatengedu.com.cn/content232881.html"/>
    <hyperlink ref="J402" r:id="rId309" display="http://www.huatengedu.com.cn/content232831.html"/>
    <hyperlink ref="C403" r:id="rId310" display="张运真"/>
    <hyperlink ref="J403" r:id="rId311" display="http://www.huatengedu.com.cn/content232851.html"/>
    <hyperlink ref="J404" r:id="rId312" display="http://www.huatengedu.com.cn/content-23-4147-1.html"/>
    <hyperlink ref="J405" r:id="rId313" display="http://www.huatengedu.com.cn/content-23-4303-1.html"/>
    <hyperlink ref="J408" r:id="rId314" display="http://www.huatengedu.com.cn/content2119731.html"/>
    <hyperlink ref="J409" r:id="rId315" display="http://www.huatengedu.com.cn/content-21-4267-1.html"/>
    <hyperlink ref="J410" r:id="rId316" display="http://www.huatengedu.com.cn/content2119441.html"/>
    <hyperlink ref="J412" r:id="rId317" display="http://www.huatengedu.com.cn/content212731.html"/>
    <hyperlink ref="J413" r:id="rId318" display="http://www.huatengedu.com.cn/content212691.html"/>
    <hyperlink ref="J414" r:id="rId319" display="http://www.huatengedu.com.cn/content212681.html"/>
    <hyperlink ref="J415" r:id="rId320" display="http://www.huatengedu.com.cn/content212701.html"/>
    <hyperlink ref="J416" r:id="rId321" display="http://www.huatengedu.com.cn/content212711.html"/>
    <hyperlink ref="J417" r:id="rId322" display="http://www.huatengedu.com.cn/content212761.html"/>
    <hyperlink ref="J418" r:id="rId323" display="http://www.huatengedu.com.cn/content212741.html"/>
    <hyperlink ref="J419" r:id="rId324" display="http://www.huatengedu.com.cn/content212751.html"/>
    <hyperlink ref="J420" r:id="rId325" display="http://www.huatengedu.com.cn/content212721.html"/>
    <hyperlink ref="J421" r:id="rId326" display="http://www.huatengedu.com.cn/content212781.html"/>
    <hyperlink ref="J422" r:id="rId327" display="http://www.huatengedu.com.cn/content212771.html"/>
    <hyperlink ref="J423" r:id="rId328" display="http://www.huatengedu.com.cn/content212801.html"/>
    <hyperlink ref="J424" r:id="rId329" display="http://www.huatengedu.com.cn/content2117951.html"/>
    <hyperlink ref="J425" r:id="rId330" display="http://www.huatengedu.com.cn/content2120681.html"/>
    <hyperlink ref="J426" r:id="rId331" display="http://www.huatengedu.com.cn/content2118041.html"/>
    <hyperlink ref="J427" r:id="rId332" display="http://www.huatengedu.com.cn/content2120171.html"/>
    <hyperlink ref="J428" r:id="rId333" display="http://www.huatengedu.com.cn/content2118151.html"/>
    <hyperlink ref="J429" r:id="rId334" display="http://www.huatengedu.com.cn/content212811.html"/>
    <hyperlink ref="J430" r:id="rId335" display="http://www.huatengedu.com.cn/content2117911.html"/>
    <hyperlink ref="J431" r:id="rId336" display="http://www.huatengedu.com.cn/content2119171.html"/>
    <hyperlink ref="J432" r:id="rId337" display="http://www.huatengedu.com.cn/content2120491.html"/>
    <hyperlink ref="J433" r:id="rId338" display="http://www.huatengedu.com.cn/content212791.html"/>
    <hyperlink ref="J434" r:id="rId339" display="http://www.huatengedu.com.cn/content2117961.html"/>
    <hyperlink ref="J435" r:id="rId340" display="http://www.huatengedu.com.cn/content2118011.html"/>
    <hyperlink ref="J436" r:id="rId341" display="http://www.huatengedu.com.cn/content2139171.html"/>
    <hyperlink ref="J437" r:id="rId342" display="http://www.huatengedu.com.cn/content2117981.html"/>
    <hyperlink ref="J438" r:id="rId343" display="http://www.huatengedu.com.cn/content2118001.html"/>
    <hyperlink ref="J439" r:id="rId344" display="http://www.huatengedu.com.cn/content2117891.html"/>
    <hyperlink ref="J440" r:id="rId345" display="http://www.huatengedu.com.cn/content2120651.html"/>
    <hyperlink ref="J441" r:id="rId346" display="http://www.huatengedu.com.cn/content2118221.html"/>
    <hyperlink ref="J442" r:id="rId347" display="http://www.huatengedu.com.cn/content2119461.html"/>
    <hyperlink ref="J443" r:id="rId348" display="http://www.huatengedu.com.cn/content2119321.html"/>
    <hyperlink ref="J444" r:id="rId349" display="http://www.huatengedu.com.cn/content2123101.html"/>
    <hyperlink ref="J445" r:id="rId350" display="http://www.huatengedu.com.cn/content2119311.html"/>
    <hyperlink ref="J446" r:id="rId351" display="http://www.huatengedu.com.cn/content2119611.html"/>
    <hyperlink ref="J447" r:id="rId352" display="http://www.huatengedu.com.cn/content2120051.html"/>
    <hyperlink ref="J448" r:id="rId353" display="http://www.huatengedu.com.cn/content2120661.html"/>
    <hyperlink ref="J449" r:id="rId354" display="http://www.huatengedu.com.cn/content2120921.html"/>
    <hyperlink ref="J450" r:id="rId355" display="http://www.huatengedu.com.cn/content2120891.html"/>
    <hyperlink ref="J451" r:id="rId356" display="http://www.huatengedu.com.cn/content2120701.html"/>
    <hyperlink ref="J453" r:id="rId357" display="http://www.huatengedu.com.cn/content2121421.html"/>
    <hyperlink ref="J454" r:id="rId358" display="http://www.huatengedu.com.cn/content2120821.html"/>
    <hyperlink ref="J455" r:id="rId359" display="www.huatengedu.com.cn/content2122801.html"/>
    <hyperlink ref="J456" r:id="rId360" display="http://www.huatengedu.com.cn/content2120711.html"/>
    <hyperlink ref="J457" r:id="rId361" display="http://www.huatengedu.com.cn/content2137501.html"/>
    <hyperlink ref="J459" r:id="rId362" display="http://www.huatengedu.com.cn/content2137981.html"/>
    <hyperlink ref="J460" r:id="rId363" display="http://www.huatengedu.com.cn/content-21-4133-1.html"/>
    <hyperlink ref="J461" r:id="rId364" display="http://www.huatengedu.com.cn/content2138821.html"/>
    <hyperlink ref="J462" r:id="rId365" display="http://www.huatengedu.com.cn/content2137941.html"/>
    <hyperlink ref="J463" r:id="rId366" display="http://www.huatengedu.com.cn/content2137921.html"/>
    <hyperlink ref="J464" r:id="rId367" display="http://www.huatengedu.com.cn/content-21-4098-1.html"/>
    <hyperlink ref="J466" r:id="rId368" display="http://www.huatengedu.com.cn/content2137961.html"/>
    <hyperlink ref="J467" r:id="rId369" display="http://www.huatengedu.com.cn/content-21-4102-1.html"/>
    <hyperlink ref="J468" r:id="rId370" display="http://www.huatengedu.com.cn/content-21-4104-1.html"/>
    <hyperlink ref="J470" r:id="rId371" display="http://www.huatengedu.com.cn/content-21-4352-1.html"/>
    <hyperlink ref="J471" r:id="rId372" display="http://www.huatengedu.com.cn/content-21-4424-1.html"/>
    <hyperlink ref="J472" r:id="rId373" display="http://www.huatengedu.com.cn/show16120901.html"/>
    <hyperlink ref="J473" r:id="rId374" display="http://www.huatengedu.com.cn/show16121271.html"/>
    <hyperlink ref="J474" r:id="rId375" display="http://www.huatengedu.com.cn/show16121191.html"/>
    <hyperlink ref="J475" r:id="rId376" display="http://www.huatengedu.com.cn/show16121181.html"/>
    <hyperlink ref="J476" r:id="rId377" display="http://www.huatengedu.com.cn/show16121221.html"/>
    <hyperlink ref="J477" r:id="rId378" display="http://www.huatengedu.com.cn/show16139331.html"/>
    <hyperlink ref="J478" r:id="rId379" display="http://www.huatengedu.com.cn/show16139231.html"/>
    <hyperlink ref="J482" r:id="rId380" display="http://www.huatengedu.com.cn/show-161-3999-1.html"/>
    <hyperlink ref="J483" r:id="rId381" display="http://www.huatengedu.com.cn/show-161-4209-1.html"/>
    <hyperlink ref="J486" r:id="rId382" display="http://www.huatengedu.com.cn/show17521941.html"/>
    <hyperlink ref="J487" r:id="rId383" display="http://www.huatengedu.com.cn/show17522021.html"/>
    <hyperlink ref="J488" r:id="rId384" display="http://www.huatengedu.com.cn/show17521921.html"/>
    <hyperlink ref="J489" r:id="rId385" display="http://www.huatengedu.com.cn/show17523141.html"/>
    <hyperlink ref="J490" r:id="rId386" display="http://www.huatengedu.com.cn/show17521911.html"/>
    <hyperlink ref="J491" r:id="rId387" display="http://www.huatengedu.com.cn/show17534661.html"/>
    <hyperlink ref="J495" r:id="rId388" display="http://www.huatengedu.com.cn/show-274-4189-1.html"/>
    <hyperlink ref="J496" r:id="rId389" display="http://www.huatengedu.com.cn/show-274-4422-1.html"/>
    <hyperlink ref="J498" r:id="rId390" display="http://www.huatengedu.com.cn/show-274-4569-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M17" activeCellId="0" sqref="M17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57.62"/>
    <col collapsed="false" customWidth="true" hidden="false" outlineLevel="0" max="3" min="3" style="284" width="8.25"/>
    <col collapsed="false" customWidth="true" hidden="false" outlineLevel="0" max="4" min="4" style="284" width="21.36"/>
    <col collapsed="false" customWidth="true" hidden="false" outlineLevel="0" max="5" min="5" style="284" width="12.75"/>
    <col collapsed="false" customWidth="true" hidden="false" outlineLevel="0" max="6" min="6" style="284" width="9.25"/>
    <col collapsed="false" customWidth="true" hidden="false" outlineLevel="0" max="7" min="7" style="284" width="9.87"/>
    <col collapsed="false" customWidth="true" hidden="false" outlineLevel="0" max="8" min="8" style="284" width="19.37"/>
    <col collapsed="false" customWidth="true" hidden="false" outlineLevel="0" max="9" min="9" style="284" width="11.62"/>
    <col collapsed="false" customWidth="true" hidden="false" outlineLevel="0" max="10" min="10" style="284" width="19.62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5" t="s">
        <v>12</v>
      </c>
      <c r="B4" s="66" t="s">
        <v>334</v>
      </c>
      <c r="C4" s="37" t="s">
        <v>335</v>
      </c>
      <c r="D4" s="37" t="s">
        <v>34</v>
      </c>
      <c r="E4" s="25" t="s">
        <v>336</v>
      </c>
      <c r="F4" s="26" t="n">
        <v>16</v>
      </c>
      <c r="G4" s="27" t="n">
        <v>25</v>
      </c>
      <c r="H4" s="25" t="s">
        <v>337</v>
      </c>
      <c r="I4" s="67" t="s">
        <v>117</v>
      </c>
      <c r="J4" s="29" t="s">
        <v>338</v>
      </c>
    </row>
    <row r="5" s="3" customFormat="true" ht="57.95" hidden="false" customHeight="true" outlineLevel="0" collapsed="false">
      <c r="A5" s="25" t="s">
        <v>19</v>
      </c>
      <c r="B5" s="55" t="s">
        <v>339</v>
      </c>
      <c r="C5" s="56" t="s">
        <v>340</v>
      </c>
      <c r="D5" s="37" t="s">
        <v>34</v>
      </c>
      <c r="E5" s="49" t="s">
        <v>142</v>
      </c>
      <c r="F5" s="79" t="n">
        <v>16</v>
      </c>
      <c r="G5" s="58" t="n">
        <v>45</v>
      </c>
      <c r="H5" s="45" t="s">
        <v>341</v>
      </c>
      <c r="I5" s="67" t="s">
        <v>342</v>
      </c>
      <c r="J5" s="29" t="s">
        <v>343</v>
      </c>
    </row>
    <row r="6" s="3" customFormat="true" ht="57.95" hidden="false" customHeight="true" outlineLevel="0" collapsed="false">
      <c r="A6" s="25" t="s">
        <v>22</v>
      </c>
      <c r="B6" s="66" t="s">
        <v>344</v>
      </c>
      <c r="C6" s="37" t="s">
        <v>345</v>
      </c>
      <c r="D6" s="37" t="s">
        <v>34</v>
      </c>
      <c r="E6" s="25" t="s">
        <v>245</v>
      </c>
      <c r="F6" s="26" t="n">
        <v>16</v>
      </c>
      <c r="G6" s="27" t="n">
        <v>39.8</v>
      </c>
      <c r="H6" s="25" t="s">
        <v>346</v>
      </c>
      <c r="I6" s="67" t="s">
        <v>117</v>
      </c>
      <c r="J6" s="29" t="s">
        <v>347</v>
      </c>
    </row>
    <row r="7" s="3" customFormat="true" ht="57.95" hidden="false" customHeight="true" outlineLevel="0" collapsed="false">
      <c r="A7" s="25" t="s">
        <v>31</v>
      </c>
      <c r="B7" s="55" t="s">
        <v>348</v>
      </c>
      <c r="C7" s="56" t="s">
        <v>349</v>
      </c>
      <c r="D7" s="56" t="s">
        <v>25</v>
      </c>
      <c r="E7" s="49" t="s">
        <v>350</v>
      </c>
      <c r="F7" s="79" t="n">
        <v>16</v>
      </c>
      <c r="G7" s="58" t="n">
        <v>38</v>
      </c>
      <c r="H7" s="45" t="s">
        <v>351</v>
      </c>
      <c r="I7" s="28" t="s">
        <v>45</v>
      </c>
      <c r="J7" s="29" t="s">
        <v>352</v>
      </c>
    </row>
    <row r="8" s="3" customFormat="true" ht="57.95" hidden="false" customHeight="true" outlineLevel="0" collapsed="false">
      <c r="A8" s="25" t="s">
        <v>55</v>
      </c>
      <c r="B8" s="55" t="s">
        <v>353</v>
      </c>
      <c r="C8" s="56" t="s">
        <v>354</v>
      </c>
      <c r="D8" s="56" t="s">
        <v>25</v>
      </c>
      <c r="E8" s="49" t="s">
        <v>87</v>
      </c>
      <c r="F8" s="79" t="n">
        <v>16</v>
      </c>
      <c r="G8" s="58" t="n">
        <v>38</v>
      </c>
      <c r="H8" s="45" t="s">
        <v>355</v>
      </c>
      <c r="I8" s="28" t="s">
        <v>101</v>
      </c>
      <c r="J8" s="29" t="s">
        <v>356</v>
      </c>
    </row>
    <row r="9" s="3" customFormat="true" ht="57.95" hidden="false" customHeight="true" outlineLevel="0" collapsed="false">
      <c r="A9" s="22" t="s">
        <v>62</v>
      </c>
      <c r="B9" s="66" t="s">
        <v>357</v>
      </c>
      <c r="C9" s="37" t="s">
        <v>358</v>
      </c>
      <c r="D9" s="37" t="s">
        <v>25</v>
      </c>
      <c r="E9" s="25" t="s">
        <v>76</v>
      </c>
      <c r="F9" s="26" t="n">
        <v>16</v>
      </c>
      <c r="G9" s="27" t="n">
        <v>45</v>
      </c>
      <c r="H9" s="25" t="s">
        <v>359</v>
      </c>
      <c r="I9" s="67" t="s">
        <v>29</v>
      </c>
      <c r="J9" s="29" t="s">
        <v>360</v>
      </c>
    </row>
    <row r="10" s="3" customFormat="true" ht="57.95" hidden="false" customHeight="true" outlineLevel="0" collapsed="false">
      <c r="A10" s="22" t="s">
        <v>69</v>
      </c>
      <c r="B10" s="66" t="s">
        <v>361</v>
      </c>
      <c r="C10" s="37" t="s">
        <v>362</v>
      </c>
      <c r="D10" s="37" t="s">
        <v>363</v>
      </c>
      <c r="E10" s="25" t="s">
        <v>49</v>
      </c>
      <c r="F10" s="26" t="s">
        <v>88</v>
      </c>
      <c r="G10" s="27" t="n">
        <v>48</v>
      </c>
      <c r="H10" s="25" t="s">
        <v>364</v>
      </c>
      <c r="I10" s="67" t="s">
        <v>29</v>
      </c>
      <c r="J10" s="29" t="s">
        <v>365</v>
      </c>
    </row>
    <row r="11" s="3" customFormat="true" ht="57.95" hidden="false" customHeight="true" outlineLevel="0" collapsed="false">
      <c r="A11" s="22" t="s">
        <v>73</v>
      </c>
      <c r="B11" s="66" t="s">
        <v>366</v>
      </c>
      <c r="C11" s="37" t="s">
        <v>367</v>
      </c>
      <c r="D11" s="37" t="s">
        <v>25</v>
      </c>
      <c r="E11" s="25" t="s">
        <v>26</v>
      </c>
      <c r="F11" s="26" t="n">
        <v>16</v>
      </c>
      <c r="G11" s="27" t="n">
        <v>39.8</v>
      </c>
      <c r="H11" s="25" t="s">
        <v>368</v>
      </c>
      <c r="I11" s="67" t="s">
        <v>138</v>
      </c>
      <c r="J11" s="29" t="s">
        <v>369</v>
      </c>
    </row>
    <row r="12" s="3" customFormat="true" ht="57.95" hidden="false" customHeight="true" outlineLevel="0" collapsed="false">
      <c r="A12" s="22" t="s">
        <v>79</v>
      </c>
      <c r="B12" s="55" t="s">
        <v>370</v>
      </c>
      <c r="C12" s="56" t="s">
        <v>371</v>
      </c>
      <c r="D12" s="56" t="s">
        <v>34</v>
      </c>
      <c r="E12" s="25" t="s">
        <v>372</v>
      </c>
      <c r="F12" s="79" t="n">
        <v>16</v>
      </c>
      <c r="G12" s="58" t="n">
        <v>45</v>
      </c>
      <c r="H12" s="49" t="s">
        <v>373</v>
      </c>
      <c r="I12" s="28" t="s">
        <v>138</v>
      </c>
      <c r="J12" s="29" t="s">
        <v>374</v>
      </c>
    </row>
    <row r="13" s="3" customFormat="true" ht="57.95" hidden="false" customHeight="true" outlineLevel="0" collapsed="false">
      <c r="A13" s="22" t="s">
        <v>84</v>
      </c>
      <c r="B13" s="55" t="s">
        <v>375</v>
      </c>
      <c r="C13" s="56" t="s">
        <v>376</v>
      </c>
      <c r="D13" s="56" t="s">
        <v>377</v>
      </c>
      <c r="E13" s="25" t="s">
        <v>378</v>
      </c>
      <c r="F13" s="79" t="s">
        <v>27</v>
      </c>
      <c r="G13" s="58" t="n">
        <v>45</v>
      </c>
      <c r="H13" s="49" t="s">
        <v>379</v>
      </c>
      <c r="I13" s="28" t="s">
        <v>138</v>
      </c>
      <c r="J13" s="29" t="s">
        <v>380</v>
      </c>
    </row>
    <row r="14" s="3" customFormat="true" ht="57.95" hidden="false" customHeight="true" outlineLevel="0" collapsed="false">
      <c r="A14" s="22" t="s">
        <v>91</v>
      </c>
      <c r="B14" s="66" t="s">
        <v>381</v>
      </c>
      <c r="C14" s="37" t="s">
        <v>382</v>
      </c>
      <c r="D14" s="37" t="s">
        <v>25</v>
      </c>
      <c r="E14" s="25" t="s">
        <v>304</v>
      </c>
      <c r="F14" s="26" t="n">
        <v>16</v>
      </c>
      <c r="G14" s="27" t="n">
        <v>39</v>
      </c>
      <c r="H14" s="25" t="s">
        <v>383</v>
      </c>
      <c r="I14" s="67" t="s">
        <v>29</v>
      </c>
      <c r="J14" s="29" t="s">
        <v>384</v>
      </c>
    </row>
    <row r="15" s="70" customFormat="true" ht="57.95" hidden="false" customHeight="true" outlineLevel="0" collapsed="false">
      <c r="A15" s="22" t="s">
        <v>97</v>
      </c>
      <c r="B15" s="66" t="s">
        <v>385</v>
      </c>
      <c r="C15" s="37" t="s">
        <v>386</v>
      </c>
      <c r="D15" s="37" t="s">
        <v>25</v>
      </c>
      <c r="E15" s="25" t="s">
        <v>125</v>
      </c>
      <c r="F15" s="26" t="n">
        <v>16</v>
      </c>
      <c r="G15" s="27" t="n">
        <v>45</v>
      </c>
      <c r="H15" s="25" t="s">
        <v>387</v>
      </c>
      <c r="I15" s="67" t="s">
        <v>29</v>
      </c>
      <c r="J15" s="29" t="s">
        <v>388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</sheetData>
  <mergeCells count="2">
    <mergeCell ref="A1:J1"/>
    <mergeCell ref="A2:J2"/>
  </mergeCells>
  <hyperlinks>
    <hyperlink ref="J4" r:id="rId1" display="http://www.huatengedu.com.cn/content121051.html"/>
    <hyperlink ref="J5" r:id="rId2" display="http://www.huatengedu.com.cn/content1219641.html"/>
    <hyperlink ref="J6" r:id="rId3" display="http://www.huatengedu.com.cn/content121031.html"/>
    <hyperlink ref="J7" r:id="rId4" display="http://www.huatengedu.com.cn/content1217921.html"/>
    <hyperlink ref="J8" r:id="rId5" display="http://www.huatengedu.com.cn/content1219711.html"/>
    <hyperlink ref="J9" r:id="rId6" display="http://www.huatengedu.com.cn/content1238421.html"/>
    <hyperlink ref="J10" r:id="rId7" display="http://www.huatengedu.com.cn/html/books/1/gonggongkexilie/4628.html"/>
    <hyperlink ref="J11" r:id="rId8" display="http://www.huatengedu.com.cn/content1220551.html"/>
    <hyperlink ref="J12" r:id="rId9" display="http://www.huatengedu.com.cn/content-12-3971-1.html"/>
    <hyperlink ref="J13" r:id="rId10" display="http://www.huatengedu.com.cn/content-12-4072-1.html"/>
    <hyperlink ref="J14" r:id="rId11" display="http://www.huatengedu.com.cn/content122224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7" activeCellId="0" sqref="K17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54.62"/>
    <col collapsed="false" customWidth="true" hidden="false" outlineLevel="0" max="3" min="3" style="284" width="9.25"/>
    <col collapsed="false" customWidth="true" hidden="false" outlineLevel="0" max="4" min="4" style="284" width="22.37"/>
    <col collapsed="false" customWidth="true" hidden="false" outlineLevel="0" max="5" min="5" style="284" width="11.99"/>
    <col collapsed="false" customWidth="true" hidden="false" outlineLevel="0" max="6" min="6" style="284" width="9.36"/>
    <col collapsed="false" customWidth="true" hidden="false" outlineLevel="0" max="7" min="7" style="284" width="8.49"/>
    <col collapsed="false" customWidth="true" hidden="false" outlineLevel="0" max="8" min="8" style="284" width="18.37"/>
    <col collapsed="false" customWidth="true" hidden="false" outlineLevel="0" max="9" min="9" style="284" width="11.24"/>
    <col collapsed="false" customWidth="true" hidden="false" outlineLevel="0" max="10" min="10" style="284" width="21.49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3" customFormat="true" ht="57.95" hidden="false" customHeight="true" outlineLevel="0" collapsed="false">
      <c r="A4" s="25" t="s">
        <v>12</v>
      </c>
      <c r="B4" s="71" t="s">
        <v>390</v>
      </c>
      <c r="C4" s="72" t="s">
        <v>391</v>
      </c>
      <c r="D4" s="48" t="s">
        <v>217</v>
      </c>
      <c r="E4" s="74" t="s">
        <v>315</v>
      </c>
      <c r="F4" s="80" t="n">
        <v>16</v>
      </c>
      <c r="G4" s="81" t="n">
        <v>42</v>
      </c>
      <c r="H4" s="74" t="s">
        <v>392</v>
      </c>
      <c r="I4" s="28" t="s">
        <v>29</v>
      </c>
      <c r="J4" s="82" t="s">
        <v>393</v>
      </c>
    </row>
    <row r="5" s="83" customFormat="true" ht="57.95" hidden="false" customHeight="true" outlineLevel="0" collapsed="false">
      <c r="A5" s="25" t="s">
        <v>19</v>
      </c>
      <c r="B5" s="23" t="s">
        <v>23</v>
      </c>
      <c r="C5" s="24" t="s">
        <v>24</v>
      </c>
      <c r="D5" s="24" t="s">
        <v>25</v>
      </c>
      <c r="E5" s="25" t="s">
        <v>26</v>
      </c>
      <c r="F5" s="26" t="s">
        <v>27</v>
      </c>
      <c r="G5" s="27" t="n">
        <v>45</v>
      </c>
      <c r="H5" s="25" t="s">
        <v>28</v>
      </c>
      <c r="I5" s="28" t="s">
        <v>29</v>
      </c>
      <c r="J5" s="29" t="s">
        <v>30</v>
      </c>
    </row>
    <row r="6" s="3" customFormat="true" ht="57.95" hidden="false" customHeight="true" outlineLevel="0" collapsed="false">
      <c r="A6" s="25" t="s">
        <v>22</v>
      </c>
      <c r="B6" s="66" t="s">
        <v>394</v>
      </c>
      <c r="C6" s="37" t="s">
        <v>395</v>
      </c>
      <c r="D6" s="37" t="s">
        <v>34</v>
      </c>
      <c r="E6" s="25" t="s">
        <v>194</v>
      </c>
      <c r="F6" s="26" t="n">
        <v>16</v>
      </c>
      <c r="G6" s="27" t="n">
        <v>38</v>
      </c>
      <c r="H6" s="25" t="s">
        <v>396</v>
      </c>
      <c r="I6" s="67" t="s">
        <v>397</v>
      </c>
      <c r="J6" s="29" t="s">
        <v>398</v>
      </c>
    </row>
    <row r="7" s="3" customFormat="true" ht="57.95" hidden="false" customHeight="true" outlineLevel="0" collapsed="false">
      <c r="A7" s="25" t="s">
        <v>31</v>
      </c>
      <c r="B7" s="71" t="s">
        <v>399</v>
      </c>
      <c r="C7" s="72" t="s">
        <v>400</v>
      </c>
      <c r="D7" s="48" t="s">
        <v>25</v>
      </c>
      <c r="E7" s="74" t="s">
        <v>304</v>
      </c>
      <c r="F7" s="80" t="n">
        <v>16</v>
      </c>
      <c r="G7" s="73" t="n">
        <v>45</v>
      </c>
      <c r="H7" s="74" t="s">
        <v>401</v>
      </c>
      <c r="I7" s="28" t="s">
        <v>138</v>
      </c>
      <c r="J7" s="29" t="s">
        <v>402</v>
      </c>
    </row>
    <row r="8" s="3" customFormat="true" ht="57.95" hidden="false" customHeight="true" outlineLevel="0" collapsed="false">
      <c r="A8" s="25" t="s">
        <v>55</v>
      </c>
      <c r="B8" s="66" t="s">
        <v>403</v>
      </c>
      <c r="C8" s="37" t="s">
        <v>395</v>
      </c>
      <c r="D8" s="37" t="s">
        <v>34</v>
      </c>
      <c r="E8" s="25" t="s">
        <v>125</v>
      </c>
      <c r="F8" s="26" t="n">
        <v>16</v>
      </c>
      <c r="G8" s="27" t="n">
        <v>45</v>
      </c>
      <c r="H8" s="25" t="s">
        <v>404</v>
      </c>
      <c r="I8" s="84" t="s">
        <v>405</v>
      </c>
      <c r="J8" s="46" t="s">
        <v>18</v>
      </c>
    </row>
    <row r="9" s="3" customFormat="true" ht="57.95" hidden="false" customHeight="true" outlineLevel="0" collapsed="false">
      <c r="A9" s="25" t="s">
        <v>62</v>
      </c>
      <c r="B9" s="66" t="s">
        <v>20</v>
      </c>
      <c r="C9" s="37" t="s">
        <v>406</v>
      </c>
      <c r="D9" s="37" t="s">
        <v>34</v>
      </c>
      <c r="E9" s="25" t="s">
        <v>99</v>
      </c>
      <c r="F9" s="26" t="n">
        <v>16</v>
      </c>
      <c r="G9" s="27" t="n">
        <v>38</v>
      </c>
      <c r="H9" s="25" t="s">
        <v>407</v>
      </c>
      <c r="I9" s="67" t="s">
        <v>342</v>
      </c>
      <c r="J9" s="29" t="s">
        <v>408</v>
      </c>
    </row>
    <row r="10" s="3" customFormat="true" ht="57.95" hidden="false" customHeight="true" outlineLevel="0" collapsed="false">
      <c r="A10" s="25" t="s">
        <v>69</v>
      </c>
      <c r="B10" s="55" t="s">
        <v>409</v>
      </c>
      <c r="C10" s="56" t="s">
        <v>410</v>
      </c>
      <c r="D10" s="56" t="s">
        <v>25</v>
      </c>
      <c r="E10" s="49" t="s">
        <v>26</v>
      </c>
      <c r="F10" s="26" t="s">
        <v>66</v>
      </c>
      <c r="G10" s="58" t="n">
        <v>45</v>
      </c>
      <c r="H10" s="49" t="s">
        <v>411</v>
      </c>
      <c r="I10" s="28" t="s">
        <v>138</v>
      </c>
      <c r="J10" s="29" t="s">
        <v>412</v>
      </c>
    </row>
    <row r="11" s="83" customFormat="true" ht="57.95" hidden="false" customHeight="true" outlineLevel="0" collapsed="false">
      <c r="A11" s="25" t="s">
        <v>73</v>
      </c>
      <c r="B11" s="71" t="s">
        <v>413</v>
      </c>
      <c r="C11" s="72" t="s">
        <v>414</v>
      </c>
      <c r="D11" s="48" t="s">
        <v>25</v>
      </c>
      <c r="E11" s="74" t="s">
        <v>105</v>
      </c>
      <c r="F11" s="80" t="n">
        <v>16</v>
      </c>
      <c r="G11" s="73" t="n">
        <v>43.8</v>
      </c>
      <c r="H11" s="74" t="s">
        <v>415</v>
      </c>
      <c r="I11" s="28" t="s">
        <v>138</v>
      </c>
      <c r="J11" s="29" t="s">
        <v>416</v>
      </c>
      <c r="K11" s="3"/>
    </row>
    <row r="12" s="83" customFormat="true" ht="57.95" hidden="false" customHeight="true" outlineLevel="0" collapsed="false">
      <c r="A12" s="25" t="s">
        <v>79</v>
      </c>
      <c r="B12" s="71" t="s">
        <v>417</v>
      </c>
      <c r="C12" s="72" t="s">
        <v>418</v>
      </c>
      <c r="D12" s="48" t="s">
        <v>25</v>
      </c>
      <c r="E12" s="74" t="s">
        <v>26</v>
      </c>
      <c r="F12" s="80" t="n">
        <v>16</v>
      </c>
      <c r="G12" s="73" t="n">
        <v>49.8</v>
      </c>
      <c r="H12" s="74" t="s">
        <v>419</v>
      </c>
      <c r="I12" s="28" t="s">
        <v>138</v>
      </c>
      <c r="J12" s="29" t="s">
        <v>420</v>
      </c>
      <c r="K12" s="3"/>
    </row>
    <row r="13" s="21" customFormat="true" ht="57.95" hidden="false" customHeight="true" outlineLevel="0" collapsed="false">
      <c r="A13" s="12" t="s">
        <v>84</v>
      </c>
      <c r="B13" s="13" t="s">
        <v>20</v>
      </c>
      <c r="C13" s="14" t="s">
        <v>21</v>
      </c>
      <c r="D13" s="15" t="s">
        <v>15</v>
      </c>
      <c r="E13" s="16" t="s">
        <v>16</v>
      </c>
      <c r="F13" s="17" t="n">
        <v>16</v>
      </c>
      <c r="G13" s="18" t="n">
        <v>45</v>
      </c>
      <c r="H13" s="19" t="s">
        <v>17</v>
      </c>
      <c r="I13" s="20" t="s">
        <v>18</v>
      </c>
      <c r="J13" s="20" t="s">
        <v>18</v>
      </c>
    </row>
  </sheetData>
  <mergeCells count="2">
    <mergeCell ref="A1:J1"/>
    <mergeCell ref="A2:J2"/>
  </mergeCells>
  <hyperlinks>
    <hyperlink ref="J4" r:id="rId1" display="http://www.huatengedu.com.cn/content1223081.html"/>
    <hyperlink ref="J5" r:id="rId2" display="http://www.huatengedu.com.cn/content-202-13-1.html"/>
    <hyperlink ref="J6" r:id="rId3" display="http://www.huatengedu.com.cn/content1217541.html"/>
    <hyperlink ref="J7" r:id="rId4" display="http://www.huatengedu.com.cn/content1236791.html"/>
    <hyperlink ref="J9" r:id="rId5" display="http://www.huatengedu.com.cn/content121011.html"/>
    <hyperlink ref="J10" r:id="rId6" display="http://www.huatengedu.com.cn/content1217531.html"/>
    <hyperlink ref="J11" r:id="rId7" display="http://www.huatengedu.com.cn/content1221491.html"/>
    <hyperlink ref="J12" r:id="rId8" display="http://www.huatengedu.com.cn/content122274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K21" activeCellId="0" sqref="K21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62.87"/>
    <col collapsed="false" customWidth="true" hidden="false" outlineLevel="0" max="3" min="3" style="284" width="8.86"/>
    <col collapsed="false" customWidth="true" hidden="false" outlineLevel="0" max="4" min="4" style="284" width="21.25"/>
    <col collapsed="false" customWidth="true" hidden="false" outlineLevel="0" max="5" min="5" style="284" width="12.75"/>
    <col collapsed="false" customWidth="true" hidden="false" outlineLevel="0" max="6" min="6" style="284" width="9.49"/>
    <col collapsed="false" customWidth="true" hidden="false" outlineLevel="0" max="7" min="7" style="284" width="9.12"/>
    <col collapsed="false" customWidth="true" hidden="false" outlineLevel="0" max="8" min="8" style="284" width="18.74"/>
    <col collapsed="false" customWidth="true" hidden="false" outlineLevel="0" max="9" min="9" style="284" width="11.49"/>
    <col collapsed="false" customWidth="true" hidden="false" outlineLevel="0" max="10" min="10" style="284" width="21.62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5" customFormat="true" ht="57.95" hidden="false" customHeight="true" outlineLevel="0" collapsed="false">
      <c r="A4" s="25" t="s">
        <v>12</v>
      </c>
      <c r="B4" s="47" t="s">
        <v>422</v>
      </c>
      <c r="C4" s="48" t="s">
        <v>423</v>
      </c>
      <c r="D4" s="48" t="s">
        <v>25</v>
      </c>
      <c r="E4" s="25" t="s">
        <v>125</v>
      </c>
      <c r="F4" s="92" t="n">
        <v>16</v>
      </c>
      <c r="G4" s="50" t="n">
        <v>45</v>
      </c>
      <c r="H4" s="51" t="s">
        <v>424</v>
      </c>
      <c r="I4" s="28" t="s">
        <v>29</v>
      </c>
      <c r="J4" s="29" t="s">
        <v>425</v>
      </c>
    </row>
    <row r="5" s="87" customFormat="true" ht="57.95" hidden="false" customHeight="true" outlineLevel="0" collapsed="false">
      <c r="A5" s="25" t="s">
        <v>19</v>
      </c>
      <c r="B5" s="66" t="s">
        <v>426</v>
      </c>
      <c r="C5" s="37" t="s">
        <v>427</v>
      </c>
      <c r="D5" s="37" t="s">
        <v>25</v>
      </c>
      <c r="E5" s="25" t="s">
        <v>125</v>
      </c>
      <c r="F5" s="26" t="n">
        <v>16</v>
      </c>
      <c r="G5" s="27" t="n">
        <v>45</v>
      </c>
      <c r="H5" s="25" t="s">
        <v>428</v>
      </c>
      <c r="I5" s="86" t="s">
        <v>37</v>
      </c>
      <c r="J5" s="29" t="s">
        <v>429</v>
      </c>
    </row>
    <row r="6" s="87" customFormat="true" ht="57.95" hidden="false" customHeight="true" outlineLevel="0" collapsed="false">
      <c r="A6" s="25" t="s">
        <v>22</v>
      </c>
      <c r="B6" s="55" t="s">
        <v>430</v>
      </c>
      <c r="C6" s="56" t="s">
        <v>431</v>
      </c>
      <c r="D6" s="56" t="s">
        <v>25</v>
      </c>
      <c r="E6" s="25" t="s">
        <v>26</v>
      </c>
      <c r="F6" s="79" t="n">
        <v>16</v>
      </c>
      <c r="G6" s="58" t="n">
        <v>39.8</v>
      </c>
      <c r="H6" s="49" t="s">
        <v>432</v>
      </c>
      <c r="I6" s="86" t="s">
        <v>433</v>
      </c>
      <c r="J6" s="29" t="s">
        <v>434</v>
      </c>
    </row>
    <row r="7" s="87" customFormat="true" ht="57.95" hidden="false" customHeight="true" outlineLevel="0" collapsed="false">
      <c r="A7" s="25" t="s">
        <v>31</v>
      </c>
      <c r="B7" s="55" t="s">
        <v>435</v>
      </c>
      <c r="C7" s="56" t="s">
        <v>436</v>
      </c>
      <c r="D7" s="56" t="s">
        <v>437</v>
      </c>
      <c r="E7" s="25" t="s">
        <v>125</v>
      </c>
      <c r="F7" s="56" t="s">
        <v>438</v>
      </c>
      <c r="G7" s="58" t="n">
        <v>45</v>
      </c>
      <c r="H7" s="49" t="s">
        <v>439</v>
      </c>
      <c r="I7" s="28" t="s">
        <v>138</v>
      </c>
      <c r="J7" s="29" t="s">
        <v>440</v>
      </c>
    </row>
    <row r="8" s="87" customFormat="true" ht="57.95" hidden="false" customHeight="true" outlineLevel="0" collapsed="false">
      <c r="A8" s="25" t="s">
        <v>55</v>
      </c>
      <c r="B8" s="66" t="s">
        <v>441</v>
      </c>
      <c r="C8" s="37" t="s">
        <v>442</v>
      </c>
      <c r="D8" s="37" t="s">
        <v>34</v>
      </c>
      <c r="E8" s="25" t="s">
        <v>443</v>
      </c>
      <c r="F8" s="26" t="n">
        <v>16</v>
      </c>
      <c r="G8" s="27" t="n">
        <v>39.8</v>
      </c>
      <c r="H8" s="25" t="s">
        <v>444</v>
      </c>
      <c r="I8" s="67" t="s">
        <v>117</v>
      </c>
      <c r="J8" s="29" t="s">
        <v>445</v>
      </c>
    </row>
    <row r="9" s="87" customFormat="true" ht="57.95" hidden="false" customHeight="true" outlineLevel="0" collapsed="false">
      <c r="A9" s="25" t="s">
        <v>62</v>
      </c>
      <c r="B9" s="66" t="s">
        <v>426</v>
      </c>
      <c r="C9" s="37" t="s">
        <v>446</v>
      </c>
      <c r="D9" s="37" t="s">
        <v>34</v>
      </c>
      <c r="E9" s="25" t="s">
        <v>447</v>
      </c>
      <c r="F9" s="26" t="n">
        <v>16</v>
      </c>
      <c r="G9" s="27" t="n">
        <v>43</v>
      </c>
      <c r="H9" s="25" t="s">
        <v>448</v>
      </c>
      <c r="I9" s="30" t="s">
        <v>449</v>
      </c>
      <c r="J9" s="29" t="s">
        <v>450</v>
      </c>
    </row>
    <row r="10" s="87" customFormat="true" ht="57.95" hidden="false" customHeight="true" outlineLevel="0" collapsed="false">
      <c r="A10" s="25" t="s">
        <v>69</v>
      </c>
      <c r="B10" s="23" t="s">
        <v>32</v>
      </c>
      <c r="C10" s="24" t="s">
        <v>33</v>
      </c>
      <c r="D10" s="24" t="s">
        <v>34</v>
      </c>
      <c r="E10" s="25" t="s">
        <v>35</v>
      </c>
      <c r="F10" s="26" t="s">
        <v>27</v>
      </c>
      <c r="G10" s="27" t="n">
        <v>45</v>
      </c>
      <c r="H10" s="25" t="s">
        <v>36</v>
      </c>
      <c r="I10" s="30" t="s">
        <v>37</v>
      </c>
      <c r="J10" s="29" t="s">
        <v>38</v>
      </c>
    </row>
    <row r="11" s="3" customFormat="true" ht="57.95" hidden="false" customHeight="true" outlineLevel="0" collapsed="false">
      <c r="A11" s="25" t="s">
        <v>73</v>
      </c>
      <c r="B11" s="66" t="s">
        <v>451</v>
      </c>
      <c r="C11" s="37" t="s">
        <v>452</v>
      </c>
      <c r="D11" s="37" t="s">
        <v>15</v>
      </c>
      <c r="E11" s="25" t="s">
        <v>453</v>
      </c>
      <c r="F11" s="26" t="n">
        <v>16</v>
      </c>
      <c r="G11" s="27" t="n">
        <v>48</v>
      </c>
      <c r="H11" s="25" t="s">
        <v>454</v>
      </c>
      <c r="I11" s="67" t="s">
        <v>18</v>
      </c>
      <c r="J11" s="29" t="s">
        <v>455</v>
      </c>
    </row>
    <row r="12" s="3" customFormat="true" ht="57.95" hidden="false" customHeight="true" outlineLevel="0" collapsed="false">
      <c r="A12" s="25" t="s">
        <v>79</v>
      </c>
      <c r="B12" s="66" t="s">
        <v>456</v>
      </c>
      <c r="C12" s="37" t="s">
        <v>457</v>
      </c>
      <c r="D12" s="37" t="s">
        <v>25</v>
      </c>
      <c r="E12" s="25" t="s">
        <v>26</v>
      </c>
      <c r="F12" s="26" t="n">
        <v>16</v>
      </c>
      <c r="G12" s="27" t="n">
        <v>48</v>
      </c>
      <c r="H12" s="25" t="s">
        <v>458</v>
      </c>
      <c r="I12" s="67" t="s">
        <v>29</v>
      </c>
      <c r="J12" s="29" t="s">
        <v>459</v>
      </c>
    </row>
    <row r="13" s="88" customFormat="true" ht="57.95" hidden="false" customHeight="true" outlineLevel="0" collapsed="false">
      <c r="A13" s="25" t="s">
        <v>84</v>
      </c>
      <c r="B13" s="66" t="s">
        <v>460</v>
      </c>
      <c r="C13" s="37" t="s">
        <v>461</v>
      </c>
      <c r="D13" s="37" t="s">
        <v>462</v>
      </c>
      <c r="E13" s="25" t="s">
        <v>463</v>
      </c>
      <c r="F13" s="26" t="n">
        <v>16</v>
      </c>
      <c r="G13" s="27" t="n">
        <v>49</v>
      </c>
      <c r="H13" s="25" t="s">
        <v>464</v>
      </c>
      <c r="I13" s="67" t="s">
        <v>117</v>
      </c>
      <c r="J13" s="29" t="s">
        <v>465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88" customFormat="true" ht="57.95" hidden="false" customHeight="true" outlineLevel="0" collapsed="false">
      <c r="A14" s="25" t="s">
        <v>91</v>
      </c>
      <c r="B14" s="66" t="s">
        <v>466</v>
      </c>
      <c r="C14" s="37" t="s">
        <v>467</v>
      </c>
      <c r="D14" s="37" t="s">
        <v>468</v>
      </c>
      <c r="E14" s="25" t="s">
        <v>469</v>
      </c>
      <c r="F14" s="26" t="n">
        <v>16</v>
      </c>
      <c r="G14" s="27" t="n">
        <v>48</v>
      </c>
      <c r="H14" s="25" t="s">
        <v>470</v>
      </c>
      <c r="I14" s="67" t="s">
        <v>29</v>
      </c>
      <c r="J14" s="29" t="s">
        <v>471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88" customFormat="true" ht="57.95" hidden="false" customHeight="true" outlineLevel="0" collapsed="false">
      <c r="A15" s="25" t="s">
        <v>97</v>
      </c>
      <c r="B15" s="66" t="s">
        <v>472</v>
      </c>
      <c r="C15" s="37" t="s">
        <v>473</v>
      </c>
      <c r="D15" s="37" t="s">
        <v>34</v>
      </c>
      <c r="E15" s="25" t="s">
        <v>474</v>
      </c>
      <c r="F15" s="26" t="s">
        <v>66</v>
      </c>
      <c r="G15" s="27" t="n">
        <v>48</v>
      </c>
      <c r="H15" s="25" t="s">
        <v>475</v>
      </c>
      <c r="I15" s="67" t="s">
        <v>18</v>
      </c>
      <c r="J15" s="29" t="s">
        <v>476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21" customFormat="true" ht="57.95" hidden="false" customHeight="true" outlineLevel="0" collapsed="false">
      <c r="A16" s="31" t="s">
        <v>103</v>
      </c>
      <c r="B16" s="13" t="s">
        <v>13</v>
      </c>
      <c r="C16" s="14" t="s">
        <v>477</v>
      </c>
      <c r="D16" s="15" t="s">
        <v>15</v>
      </c>
      <c r="E16" s="16" t="s">
        <v>16</v>
      </c>
      <c r="F16" s="17" t="n">
        <v>16</v>
      </c>
      <c r="G16" s="18" t="n">
        <v>45</v>
      </c>
      <c r="H16" s="19" t="s">
        <v>17</v>
      </c>
      <c r="I16" s="20" t="s">
        <v>18</v>
      </c>
      <c r="J16" s="20" t="s">
        <v>18</v>
      </c>
    </row>
    <row r="17" customFormat="false" ht="36" hidden="false" customHeight="true" outlineLevel="0" collapsed="false">
      <c r="A17" s="31" t="s">
        <v>108</v>
      </c>
      <c r="B17" s="13" t="s">
        <v>460</v>
      </c>
      <c r="C17" s="14" t="s">
        <v>478</v>
      </c>
      <c r="D17" s="15" t="s">
        <v>15</v>
      </c>
      <c r="E17" s="16" t="s">
        <v>16</v>
      </c>
      <c r="F17" s="17" t="n">
        <v>16</v>
      </c>
      <c r="G17" s="18" t="n">
        <v>45</v>
      </c>
      <c r="H17" s="19" t="s">
        <v>17</v>
      </c>
      <c r="I17" s="20" t="s">
        <v>18</v>
      </c>
      <c r="J17" s="20" t="s">
        <v>18</v>
      </c>
    </row>
    <row r="18" customFormat="false" ht="37.5" hidden="false" customHeight="false" outlineLevel="0" collapsed="false">
      <c r="A18" s="31" t="s">
        <v>113</v>
      </c>
      <c r="B18" s="13" t="s">
        <v>479</v>
      </c>
      <c r="C18" s="14" t="s">
        <v>480</v>
      </c>
      <c r="D18" s="15" t="s">
        <v>34</v>
      </c>
      <c r="E18" s="16" t="s">
        <v>16</v>
      </c>
      <c r="F18" s="17" t="n">
        <v>16</v>
      </c>
      <c r="G18" s="18" t="n">
        <v>45</v>
      </c>
      <c r="H18" s="19" t="s">
        <v>17</v>
      </c>
      <c r="I18" s="20" t="s">
        <v>18</v>
      </c>
      <c r="J18" s="20" t="s">
        <v>18</v>
      </c>
    </row>
  </sheetData>
  <autoFilter ref="D1:D18"/>
  <mergeCells count="2">
    <mergeCell ref="A1:J1"/>
    <mergeCell ref="A2:J2"/>
  </mergeCells>
  <hyperlinks>
    <hyperlink ref="J4" r:id="rId1" display="http://www.huatengedu.com.cn/content1234481.html"/>
    <hyperlink ref="J5" r:id="rId2" display="http://www.huatengedu.com.cn/content1222701.html"/>
    <hyperlink ref="J6" r:id="rId3" display="http://www.huatengedu.com.cn/content1220571.html"/>
    <hyperlink ref="J7" r:id="rId4" display="http://www.huatengedu.com.cn/content1222281.html"/>
    <hyperlink ref="J8" r:id="rId5" display="http://www.huatengedu.com.cn/content121181.html"/>
    <hyperlink ref="J9" r:id="rId6" display="http://www.huatengedu.com.cn/content121041.html"/>
    <hyperlink ref="J10" r:id="rId7" display="http://www.huatengedu.com.cn/content-202-15-1.html"/>
    <hyperlink ref="J12" r:id="rId8" display="http://www.huatengedu.com.cn/content1238541.html"/>
    <hyperlink ref="J13" r:id="rId9" display="http://www.huatengedu.com.cn/content-12-4426-1.html"/>
    <hyperlink ref="J14" r:id="rId10" display="http://www.huatengedu.com.cn/content-12-4378-1.html"/>
    <hyperlink ref="J15" r:id="rId11" display="http://www.huatengedu.com.cn/content-12-4516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6.25"/>
    <col collapsed="false" customWidth="true" hidden="false" outlineLevel="0" max="2" min="2" style="284" width="51.99"/>
    <col collapsed="false" customWidth="true" hidden="false" outlineLevel="0" max="3" min="3" style="284" width="8.99"/>
    <col collapsed="false" customWidth="true" hidden="false" outlineLevel="0" max="4" min="4" style="284" width="17.75"/>
    <col collapsed="false" customWidth="true" hidden="false" outlineLevel="0" max="5" min="5" style="284" width="13.12"/>
    <col collapsed="false" customWidth="true" hidden="false" outlineLevel="0" max="7" min="6" style="284" width="8.99"/>
    <col collapsed="false" customWidth="true" hidden="false" outlineLevel="0" max="8" min="8" style="284" width="19.24"/>
    <col collapsed="false" customWidth="true" hidden="false" outlineLevel="0" max="9" min="9" style="284" width="11.24"/>
    <col collapsed="false" customWidth="true" hidden="false" outlineLevel="0" max="10" min="10" style="284" width="24.36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5" t="s">
        <v>12</v>
      </c>
      <c r="B4" s="66" t="s">
        <v>482</v>
      </c>
      <c r="C4" s="37" t="s">
        <v>483</v>
      </c>
      <c r="D4" s="37" t="s">
        <v>484</v>
      </c>
      <c r="E4" s="25" t="s">
        <v>76</v>
      </c>
      <c r="F4" s="26" t="n">
        <v>16</v>
      </c>
      <c r="G4" s="27" t="n">
        <v>49.8</v>
      </c>
      <c r="H4" s="25" t="s">
        <v>485</v>
      </c>
      <c r="I4" s="67" t="s">
        <v>486</v>
      </c>
      <c r="J4" s="29" t="s">
        <v>487</v>
      </c>
    </row>
    <row r="5" s="3" customFormat="true" ht="57.95" hidden="false" customHeight="true" outlineLevel="0" collapsed="false">
      <c r="A5" s="25" t="s">
        <v>19</v>
      </c>
      <c r="B5" s="66" t="s">
        <v>488</v>
      </c>
      <c r="C5" s="37" t="s">
        <v>489</v>
      </c>
      <c r="D5" s="37" t="s">
        <v>484</v>
      </c>
      <c r="E5" s="25" t="s">
        <v>315</v>
      </c>
      <c r="F5" s="26" t="n">
        <v>16</v>
      </c>
      <c r="G5" s="27" t="n">
        <v>49.8</v>
      </c>
      <c r="H5" s="25" t="s">
        <v>490</v>
      </c>
      <c r="I5" s="67" t="s">
        <v>486</v>
      </c>
      <c r="J5" s="29" t="s">
        <v>491</v>
      </c>
    </row>
    <row r="6" s="3" customFormat="true" ht="57.95" hidden="false" customHeight="true" outlineLevel="0" collapsed="false">
      <c r="A6" s="25" t="s">
        <v>22</v>
      </c>
      <c r="B6" s="66" t="s">
        <v>492</v>
      </c>
      <c r="C6" s="37" t="s">
        <v>493</v>
      </c>
      <c r="D6" s="37" t="s">
        <v>25</v>
      </c>
      <c r="E6" s="25" t="s">
        <v>26</v>
      </c>
      <c r="F6" s="26" t="n">
        <v>16</v>
      </c>
      <c r="G6" s="27" t="n">
        <v>42</v>
      </c>
      <c r="H6" s="25" t="s">
        <v>494</v>
      </c>
      <c r="I6" s="84" t="s">
        <v>495</v>
      </c>
      <c r="J6" s="29" t="s">
        <v>496</v>
      </c>
    </row>
  </sheetData>
  <mergeCells count="2">
    <mergeCell ref="A1:J1"/>
    <mergeCell ref="A2:J2"/>
  </mergeCells>
  <hyperlinks>
    <hyperlink ref="J4" r:id="rId1" display="http://www.huatengedu.com.cn/content1222911.html"/>
    <hyperlink ref="J5" r:id="rId2" display="http://www.huatengedu.com.cn/content1222901.html"/>
    <hyperlink ref="J6" r:id="rId3" display="http://www.huatengedu.com.cn/content122289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4.74"/>
    <col collapsed="false" customWidth="true" hidden="false" outlineLevel="0" max="3" min="3" style="0" width="9.62"/>
    <col collapsed="false" customWidth="true" hidden="false" outlineLevel="0" max="4" min="4" style="0" width="21.25"/>
    <col collapsed="false" customWidth="true" hidden="false" outlineLevel="0" max="5" min="5" style="0" width="10.25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19.62"/>
    <col collapsed="false" customWidth="true" hidden="false" outlineLevel="0" max="9" min="9" style="0" width="10.37"/>
    <col collapsed="false" customWidth="true" hidden="false" outlineLevel="0" max="10" min="10" style="283" width="18.9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5" t="s">
        <v>12</v>
      </c>
      <c r="B4" s="55" t="s">
        <v>498</v>
      </c>
      <c r="C4" s="56" t="s">
        <v>499</v>
      </c>
      <c r="D4" s="56" t="s">
        <v>25</v>
      </c>
      <c r="E4" s="49" t="s">
        <v>500</v>
      </c>
      <c r="F4" s="79" t="n">
        <v>16</v>
      </c>
      <c r="G4" s="58" t="n">
        <v>43</v>
      </c>
      <c r="H4" s="49" t="s">
        <v>501</v>
      </c>
      <c r="I4" s="89" t="s">
        <v>45</v>
      </c>
      <c r="J4" s="29" t="s">
        <v>502</v>
      </c>
    </row>
    <row r="5" s="87" customFormat="true" ht="57.95" hidden="false" customHeight="true" outlineLevel="0" collapsed="false">
      <c r="A5" s="25" t="s">
        <v>19</v>
      </c>
      <c r="B5" s="55" t="s">
        <v>503</v>
      </c>
      <c r="C5" s="56" t="s">
        <v>504</v>
      </c>
      <c r="D5" s="56" t="s">
        <v>25</v>
      </c>
      <c r="E5" s="49" t="s">
        <v>125</v>
      </c>
      <c r="F5" s="79" t="n">
        <v>16</v>
      </c>
      <c r="G5" s="58" t="n">
        <v>45</v>
      </c>
      <c r="H5" s="49" t="s">
        <v>505</v>
      </c>
      <c r="I5" s="89" t="s">
        <v>45</v>
      </c>
      <c r="J5" s="29" t="s">
        <v>506</v>
      </c>
    </row>
    <row r="6" s="91" customFormat="true" ht="57.95" hidden="false" customHeight="true" outlineLevel="0" collapsed="false">
      <c r="A6" s="25" t="s">
        <v>22</v>
      </c>
      <c r="B6" s="47" t="s">
        <v>507</v>
      </c>
      <c r="C6" s="48" t="s">
        <v>508</v>
      </c>
      <c r="D6" s="48" t="s">
        <v>25</v>
      </c>
      <c r="E6" s="51" t="s">
        <v>131</v>
      </c>
      <c r="F6" s="79" t="n">
        <v>16</v>
      </c>
      <c r="G6" s="50" t="n">
        <v>45</v>
      </c>
      <c r="H6" s="51" t="s">
        <v>509</v>
      </c>
      <c r="I6" s="90" t="s">
        <v>45</v>
      </c>
      <c r="J6" s="82" t="s">
        <v>510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91" customFormat="true" ht="57.95" hidden="false" customHeight="true" outlineLevel="0" collapsed="false">
      <c r="A7" s="25" t="s">
        <v>31</v>
      </c>
      <c r="B7" s="47" t="s">
        <v>511</v>
      </c>
      <c r="C7" s="48" t="s">
        <v>512</v>
      </c>
      <c r="D7" s="48" t="s">
        <v>25</v>
      </c>
      <c r="E7" s="51" t="s">
        <v>81</v>
      </c>
      <c r="F7" s="79" t="n">
        <v>16</v>
      </c>
      <c r="G7" s="50" t="n">
        <v>45</v>
      </c>
      <c r="H7" s="51" t="s">
        <v>513</v>
      </c>
      <c r="I7" s="90" t="s">
        <v>45</v>
      </c>
      <c r="J7" s="82" t="s">
        <v>514</v>
      </c>
    </row>
    <row r="8" s="87" customFormat="true" ht="57.95" hidden="false" customHeight="true" outlineLevel="0" collapsed="false">
      <c r="A8" s="25" t="s">
        <v>55</v>
      </c>
      <c r="B8" s="47" t="s">
        <v>515</v>
      </c>
      <c r="C8" s="48" t="s">
        <v>516</v>
      </c>
      <c r="D8" s="48" t="s">
        <v>25</v>
      </c>
      <c r="E8" s="51" t="s">
        <v>81</v>
      </c>
      <c r="F8" s="79" t="n">
        <v>16</v>
      </c>
      <c r="G8" s="50" t="n">
        <v>48</v>
      </c>
      <c r="H8" s="51" t="s">
        <v>517</v>
      </c>
      <c r="I8" s="89" t="s">
        <v>45</v>
      </c>
      <c r="J8" s="29" t="s">
        <v>518</v>
      </c>
    </row>
    <row r="9" s="87" customFormat="true" ht="57.95" hidden="false" customHeight="true" outlineLevel="0" collapsed="false">
      <c r="A9" s="25" t="s">
        <v>62</v>
      </c>
      <c r="B9" s="47" t="s">
        <v>519</v>
      </c>
      <c r="C9" s="48" t="s">
        <v>520</v>
      </c>
      <c r="D9" s="48" t="s">
        <v>25</v>
      </c>
      <c r="E9" s="51" t="s">
        <v>315</v>
      </c>
      <c r="F9" s="79" t="n">
        <v>16</v>
      </c>
      <c r="G9" s="50" t="n">
        <v>39</v>
      </c>
      <c r="H9" s="51" t="s">
        <v>521</v>
      </c>
      <c r="I9" s="89" t="s">
        <v>45</v>
      </c>
      <c r="J9" s="82" t="s">
        <v>522</v>
      </c>
    </row>
    <row r="10" s="91" customFormat="true" ht="57.95" hidden="false" customHeight="true" outlineLevel="0" collapsed="false">
      <c r="A10" s="25" t="s">
        <v>69</v>
      </c>
      <c r="B10" s="47" t="s">
        <v>523</v>
      </c>
      <c r="C10" s="48" t="s">
        <v>524</v>
      </c>
      <c r="D10" s="48" t="s">
        <v>25</v>
      </c>
      <c r="E10" s="51" t="s">
        <v>81</v>
      </c>
      <c r="F10" s="79" t="n">
        <v>16</v>
      </c>
      <c r="G10" s="50" t="n">
        <v>43</v>
      </c>
      <c r="H10" s="51" t="s">
        <v>525</v>
      </c>
      <c r="I10" s="90" t="s">
        <v>45</v>
      </c>
      <c r="J10" s="82" t="s">
        <v>526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</row>
    <row r="11" s="91" customFormat="true" ht="57.95" hidden="false" customHeight="true" outlineLevel="0" collapsed="false">
      <c r="A11" s="25" t="s">
        <v>73</v>
      </c>
      <c r="B11" s="47" t="s">
        <v>527</v>
      </c>
      <c r="C11" s="48" t="s">
        <v>528</v>
      </c>
      <c r="D11" s="48" t="s">
        <v>25</v>
      </c>
      <c r="E11" s="51" t="s">
        <v>81</v>
      </c>
      <c r="F11" s="79" t="n">
        <v>16</v>
      </c>
      <c r="G11" s="50" t="n">
        <v>45</v>
      </c>
      <c r="H11" s="51" t="s">
        <v>529</v>
      </c>
      <c r="I11" s="90" t="s">
        <v>45</v>
      </c>
      <c r="J11" s="82" t="s">
        <v>530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</row>
    <row r="12" s="91" customFormat="true" ht="57.95" hidden="false" customHeight="true" outlineLevel="0" collapsed="false">
      <c r="A12" s="25" t="s">
        <v>79</v>
      </c>
      <c r="B12" s="47" t="s">
        <v>531</v>
      </c>
      <c r="C12" s="48" t="s">
        <v>532</v>
      </c>
      <c r="D12" s="48" t="s">
        <v>25</v>
      </c>
      <c r="E12" s="51" t="s">
        <v>533</v>
      </c>
      <c r="F12" s="79" t="n">
        <v>16</v>
      </c>
      <c r="G12" s="50" t="n">
        <v>45</v>
      </c>
      <c r="H12" s="51" t="s">
        <v>534</v>
      </c>
      <c r="I12" s="90" t="s">
        <v>45</v>
      </c>
      <c r="J12" s="82" t="s">
        <v>535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</row>
    <row r="13" s="91" customFormat="true" ht="57.95" hidden="false" customHeight="true" outlineLevel="0" collapsed="false">
      <c r="A13" s="25" t="s">
        <v>84</v>
      </c>
      <c r="B13" s="47" t="s">
        <v>536</v>
      </c>
      <c r="C13" s="48" t="s">
        <v>537</v>
      </c>
      <c r="D13" s="48" t="s">
        <v>25</v>
      </c>
      <c r="E13" s="51" t="s">
        <v>81</v>
      </c>
      <c r="F13" s="79" t="n">
        <v>16</v>
      </c>
      <c r="G13" s="50" t="n">
        <v>36</v>
      </c>
      <c r="H13" s="51" t="s">
        <v>538</v>
      </c>
      <c r="I13" s="90" t="s">
        <v>45</v>
      </c>
      <c r="J13" s="82" t="s">
        <v>539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s="91" customFormat="true" ht="57.95" hidden="false" customHeight="true" outlineLevel="0" collapsed="false">
      <c r="A14" s="25" t="s">
        <v>91</v>
      </c>
      <c r="B14" s="47" t="s">
        <v>540</v>
      </c>
      <c r="C14" s="48" t="s">
        <v>541</v>
      </c>
      <c r="D14" s="48" t="s">
        <v>25</v>
      </c>
      <c r="E14" s="51" t="s">
        <v>315</v>
      </c>
      <c r="F14" s="92" t="s">
        <v>542</v>
      </c>
      <c r="G14" s="50" t="n">
        <v>68</v>
      </c>
      <c r="H14" s="51" t="s">
        <v>543</v>
      </c>
      <c r="I14" s="90" t="s">
        <v>45</v>
      </c>
      <c r="J14" s="82" t="s">
        <v>544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</row>
  </sheetData>
  <mergeCells count="2">
    <mergeCell ref="A1:J1"/>
    <mergeCell ref="A2:J2"/>
  </mergeCells>
  <hyperlinks>
    <hyperlink ref="J4" r:id="rId1" display="http://www.huatengedu.com.cn/show19122991.html"/>
    <hyperlink ref="J5" r:id="rId2" display="http://www.huatengedu.com.cn/show19122981.html"/>
    <hyperlink ref="J6" r:id="rId3" display="http://www.huatengedu.com.cn/show19134251.html"/>
    <hyperlink ref="J7" r:id="rId4" display="http://www.huatengedu.com.cn/show19134271.html"/>
    <hyperlink ref="J8" r:id="rId5" display="http://www.huatengedu.com.cn/show19123161.html"/>
    <hyperlink ref="J9" r:id="rId6" display="http://www.huatengedu.com.cn/show19134591.html"/>
    <hyperlink ref="J10" r:id="rId7" display="http://www.huatengedu.com.cn/show19123181.html"/>
    <hyperlink ref="J11" r:id="rId8" display="http://www.huatengedu.com.cn/show19135981.html"/>
    <hyperlink ref="J12" r:id="rId9" display="http://www.huatengedu.com.cn/show19135741.html"/>
    <hyperlink ref="J13" r:id="rId10" display="http://www.huatengedu.com.cn/show19135961.html"/>
    <hyperlink ref="J14" r:id="rId11" display="http://www.huatengedu.com.cn/show1913655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46.89"/>
    <col collapsed="false" customWidth="true" hidden="false" outlineLevel="0" max="3" min="3" style="284" width="8.25"/>
    <col collapsed="false" customWidth="true" hidden="false" outlineLevel="0" max="4" min="4" style="284" width="20.49"/>
    <col collapsed="false" customWidth="true" hidden="false" outlineLevel="0" max="5" min="5" style="284" width="12.36"/>
    <col collapsed="false" customWidth="true" hidden="false" outlineLevel="0" max="6" min="6" style="284" width="11.28"/>
    <col collapsed="false" customWidth="true" hidden="false" outlineLevel="0" max="7" min="7" style="284" width="8.62"/>
    <col collapsed="false" customWidth="true" hidden="false" outlineLevel="0" max="8" min="8" style="284" width="19.12"/>
    <col collapsed="false" customWidth="true" hidden="false" outlineLevel="0" max="9" min="9" style="284" width="10.25"/>
    <col collapsed="false" customWidth="true" hidden="false" outlineLevel="0" max="10" min="10" style="284" width="21.87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5" t="s">
        <v>12</v>
      </c>
      <c r="B4" s="55" t="s">
        <v>546</v>
      </c>
      <c r="C4" s="56" t="s">
        <v>547</v>
      </c>
      <c r="D4" s="56" t="s">
        <v>25</v>
      </c>
      <c r="E4" s="49" t="s">
        <v>548</v>
      </c>
      <c r="F4" s="92" t="s">
        <v>549</v>
      </c>
      <c r="G4" s="58" t="n">
        <v>45</v>
      </c>
      <c r="H4" s="49" t="s">
        <v>550</v>
      </c>
      <c r="I4" s="28" t="s">
        <v>45</v>
      </c>
      <c r="J4" s="29" t="s">
        <v>551</v>
      </c>
    </row>
    <row r="5" s="87" customFormat="true" ht="57.95" hidden="false" customHeight="true" outlineLevel="0" collapsed="false">
      <c r="A5" s="25" t="s">
        <v>19</v>
      </c>
      <c r="B5" s="55" t="s">
        <v>552</v>
      </c>
      <c r="C5" s="56" t="s">
        <v>553</v>
      </c>
      <c r="D5" s="56" t="s">
        <v>25</v>
      </c>
      <c r="E5" s="49" t="s">
        <v>554</v>
      </c>
      <c r="F5" s="79" t="n">
        <v>16</v>
      </c>
      <c r="G5" s="58" t="n">
        <v>49.8</v>
      </c>
      <c r="H5" s="49" t="s">
        <v>555</v>
      </c>
      <c r="I5" s="28" t="s">
        <v>117</v>
      </c>
      <c r="J5" s="29" t="s">
        <v>556</v>
      </c>
    </row>
    <row r="6" s="87" customFormat="true" ht="57.95" hidden="false" customHeight="true" outlineLevel="0" collapsed="false">
      <c r="A6" s="25" t="s">
        <v>22</v>
      </c>
      <c r="B6" s="55" t="s">
        <v>557</v>
      </c>
      <c r="C6" s="56" t="s">
        <v>558</v>
      </c>
      <c r="D6" s="56" t="s">
        <v>25</v>
      </c>
      <c r="E6" s="49" t="s">
        <v>76</v>
      </c>
      <c r="F6" s="79" t="n">
        <v>16</v>
      </c>
      <c r="G6" s="58" t="n">
        <v>49.8</v>
      </c>
      <c r="H6" s="49" t="s">
        <v>559</v>
      </c>
      <c r="I6" s="28" t="s">
        <v>117</v>
      </c>
      <c r="J6" s="29" t="s">
        <v>560</v>
      </c>
    </row>
    <row r="7" s="3" customFormat="true" ht="57.95" hidden="false" customHeight="true" outlineLevel="0" collapsed="false">
      <c r="A7" s="25" t="s">
        <v>31</v>
      </c>
      <c r="B7" s="93" t="s">
        <v>561</v>
      </c>
      <c r="C7" s="94" t="s">
        <v>562</v>
      </c>
      <c r="D7" s="94" t="s">
        <v>25</v>
      </c>
      <c r="E7" s="95" t="s">
        <v>81</v>
      </c>
      <c r="F7" s="92" t="s">
        <v>549</v>
      </c>
      <c r="G7" s="96" t="n">
        <v>39.8</v>
      </c>
      <c r="H7" s="95" t="s">
        <v>563</v>
      </c>
      <c r="I7" s="28" t="s">
        <v>117</v>
      </c>
      <c r="J7" s="29" t="s">
        <v>564</v>
      </c>
    </row>
    <row r="8" s="87" customFormat="true" ht="57.95" hidden="false" customHeight="true" outlineLevel="0" collapsed="false">
      <c r="A8" s="25" t="s">
        <v>55</v>
      </c>
      <c r="B8" s="55" t="s">
        <v>565</v>
      </c>
      <c r="C8" s="56" t="s">
        <v>566</v>
      </c>
      <c r="D8" s="56" t="s">
        <v>363</v>
      </c>
      <c r="E8" s="49" t="s">
        <v>87</v>
      </c>
      <c r="F8" s="79" t="n">
        <v>16</v>
      </c>
      <c r="G8" s="58" t="n">
        <v>45</v>
      </c>
      <c r="H8" s="49" t="s">
        <v>567</v>
      </c>
      <c r="I8" s="28" t="s">
        <v>45</v>
      </c>
      <c r="J8" s="29" t="s">
        <v>568</v>
      </c>
    </row>
    <row r="9" s="3" customFormat="true" ht="57.95" hidden="false" customHeight="true" outlineLevel="0" collapsed="false">
      <c r="A9" s="25" t="s">
        <v>62</v>
      </c>
      <c r="B9" s="97" t="s">
        <v>569</v>
      </c>
      <c r="C9" s="98" t="s">
        <v>570</v>
      </c>
      <c r="D9" s="98" t="s">
        <v>363</v>
      </c>
      <c r="E9" s="49" t="s">
        <v>533</v>
      </c>
      <c r="F9" s="99" t="n">
        <v>16</v>
      </c>
      <c r="G9" s="100" t="n">
        <v>39.8</v>
      </c>
      <c r="H9" s="101" t="s">
        <v>571</v>
      </c>
      <c r="I9" s="102" t="s">
        <v>45</v>
      </c>
      <c r="J9" s="29" t="s">
        <v>572</v>
      </c>
    </row>
    <row r="10" s="3" customFormat="true" ht="57.95" hidden="false" customHeight="true" outlineLevel="0" collapsed="false">
      <c r="A10" s="25" t="s">
        <v>69</v>
      </c>
      <c r="B10" s="97" t="s">
        <v>573</v>
      </c>
      <c r="C10" s="98" t="s">
        <v>574</v>
      </c>
      <c r="D10" s="98" t="s">
        <v>363</v>
      </c>
      <c r="E10" s="103" t="s">
        <v>99</v>
      </c>
      <c r="F10" s="99" t="n">
        <v>16</v>
      </c>
      <c r="G10" s="100" t="n">
        <v>53</v>
      </c>
      <c r="H10" s="101" t="s">
        <v>575</v>
      </c>
      <c r="I10" s="28" t="s">
        <v>117</v>
      </c>
      <c r="J10" s="29" t="s">
        <v>576</v>
      </c>
    </row>
    <row r="11" s="3" customFormat="true" ht="57.95" hidden="false" customHeight="true" outlineLevel="0" collapsed="false">
      <c r="A11" s="25" t="s">
        <v>73</v>
      </c>
      <c r="B11" s="97" t="s">
        <v>577</v>
      </c>
      <c r="C11" s="98" t="s">
        <v>578</v>
      </c>
      <c r="D11" s="98" t="s">
        <v>363</v>
      </c>
      <c r="E11" s="95" t="s">
        <v>277</v>
      </c>
      <c r="F11" s="104" t="s">
        <v>27</v>
      </c>
      <c r="G11" s="100" t="n">
        <v>43</v>
      </c>
      <c r="H11" s="101" t="s">
        <v>579</v>
      </c>
      <c r="I11" s="28" t="s">
        <v>29</v>
      </c>
      <c r="J11" s="29" t="s">
        <v>580</v>
      </c>
    </row>
    <row r="12" s="3" customFormat="true" ht="57.95" hidden="false" customHeight="true" outlineLevel="0" collapsed="false">
      <c r="A12" s="25" t="s">
        <v>79</v>
      </c>
      <c r="B12" s="97" t="s">
        <v>581</v>
      </c>
      <c r="C12" s="105" t="s">
        <v>582</v>
      </c>
      <c r="D12" s="98" t="s">
        <v>363</v>
      </c>
      <c r="E12" s="95" t="s">
        <v>583</v>
      </c>
      <c r="F12" s="104" t="s">
        <v>584</v>
      </c>
      <c r="G12" s="100" t="n">
        <v>53</v>
      </c>
      <c r="H12" s="101" t="s">
        <v>585</v>
      </c>
      <c r="I12" s="28" t="s">
        <v>29</v>
      </c>
      <c r="J12" s="29" t="s">
        <v>586</v>
      </c>
    </row>
    <row r="13" s="3" customFormat="true" ht="57.95" hidden="false" customHeight="true" outlineLevel="0" collapsed="false">
      <c r="A13" s="25" t="s">
        <v>84</v>
      </c>
      <c r="B13" s="97" t="s">
        <v>587</v>
      </c>
      <c r="C13" s="98" t="s">
        <v>588</v>
      </c>
      <c r="D13" s="98" t="s">
        <v>363</v>
      </c>
      <c r="E13" s="103" t="s">
        <v>99</v>
      </c>
      <c r="F13" s="99" t="n">
        <v>16</v>
      </c>
      <c r="G13" s="100" t="n">
        <v>53</v>
      </c>
      <c r="H13" s="101" t="s">
        <v>589</v>
      </c>
      <c r="I13" s="102" t="s">
        <v>117</v>
      </c>
      <c r="J13" s="29" t="s">
        <v>590</v>
      </c>
    </row>
    <row r="14" s="3" customFormat="true" ht="57.95" hidden="false" customHeight="true" outlineLevel="0" collapsed="false">
      <c r="A14" s="25" t="s">
        <v>91</v>
      </c>
      <c r="B14" s="97" t="s">
        <v>591</v>
      </c>
      <c r="C14" s="98" t="s">
        <v>592</v>
      </c>
      <c r="D14" s="98" t="s">
        <v>363</v>
      </c>
      <c r="E14" s="103" t="s">
        <v>533</v>
      </c>
      <c r="F14" s="104" t="s">
        <v>593</v>
      </c>
      <c r="G14" s="100" t="n">
        <v>55</v>
      </c>
      <c r="H14" s="101" t="s">
        <v>594</v>
      </c>
      <c r="I14" s="102" t="s">
        <v>117</v>
      </c>
      <c r="J14" s="29" t="s">
        <v>595</v>
      </c>
    </row>
    <row r="15" s="3" customFormat="true" ht="57.95" hidden="false" customHeight="true" outlineLevel="0" collapsed="false">
      <c r="A15" s="25" t="s">
        <v>97</v>
      </c>
      <c r="B15" s="97" t="s">
        <v>596</v>
      </c>
      <c r="C15" s="98" t="s">
        <v>597</v>
      </c>
      <c r="D15" s="98" t="s">
        <v>363</v>
      </c>
      <c r="E15" s="103" t="s">
        <v>598</v>
      </c>
      <c r="F15" s="99" t="n">
        <v>16</v>
      </c>
      <c r="G15" s="100" t="n">
        <v>49</v>
      </c>
      <c r="H15" s="101" t="s">
        <v>599</v>
      </c>
      <c r="I15" s="102" t="s">
        <v>117</v>
      </c>
      <c r="J15" s="29" t="s">
        <v>600</v>
      </c>
    </row>
    <row r="16" s="3" customFormat="true" ht="57.95" hidden="false" customHeight="true" outlineLevel="0" collapsed="false">
      <c r="A16" s="25" t="s">
        <v>103</v>
      </c>
      <c r="B16" s="97" t="s">
        <v>601</v>
      </c>
      <c r="C16" s="105" t="s">
        <v>602</v>
      </c>
      <c r="D16" s="98" t="s">
        <v>363</v>
      </c>
      <c r="E16" s="103" t="s">
        <v>533</v>
      </c>
      <c r="F16" s="99" t="n">
        <v>16</v>
      </c>
      <c r="G16" s="100" t="n">
        <v>45</v>
      </c>
      <c r="H16" s="101" t="s">
        <v>603</v>
      </c>
      <c r="I16" s="102" t="s">
        <v>117</v>
      </c>
      <c r="J16" s="29" t="s">
        <v>604</v>
      </c>
    </row>
    <row r="17" s="3" customFormat="true" ht="57.95" hidden="false" customHeight="true" outlineLevel="0" collapsed="false">
      <c r="A17" s="25" t="s">
        <v>108</v>
      </c>
      <c r="B17" s="97" t="s">
        <v>605</v>
      </c>
      <c r="C17" s="105" t="s">
        <v>606</v>
      </c>
      <c r="D17" s="98" t="s">
        <v>363</v>
      </c>
      <c r="E17" s="103" t="s">
        <v>58</v>
      </c>
      <c r="F17" s="99" t="n">
        <v>16</v>
      </c>
      <c r="G17" s="100" t="n">
        <v>54</v>
      </c>
      <c r="H17" s="101" t="s">
        <v>607</v>
      </c>
      <c r="I17" s="102" t="s">
        <v>117</v>
      </c>
      <c r="J17" s="29" t="s">
        <v>608</v>
      </c>
    </row>
    <row r="18" s="3" customFormat="true" ht="57.95" hidden="false" customHeight="true" outlineLevel="0" collapsed="false">
      <c r="A18" s="25" t="s">
        <v>113</v>
      </c>
      <c r="B18" s="97" t="s">
        <v>609</v>
      </c>
      <c r="C18" s="98" t="s">
        <v>610</v>
      </c>
      <c r="D18" s="98" t="s">
        <v>363</v>
      </c>
      <c r="E18" s="103" t="s">
        <v>611</v>
      </c>
      <c r="F18" s="99" t="n">
        <v>16</v>
      </c>
      <c r="G18" s="100" t="n">
        <v>49.8</v>
      </c>
      <c r="H18" s="101" t="s">
        <v>612</v>
      </c>
      <c r="I18" s="102" t="s">
        <v>45</v>
      </c>
      <c r="J18" s="29" t="s">
        <v>613</v>
      </c>
    </row>
    <row r="19" s="3" customFormat="true" ht="57.95" hidden="false" customHeight="true" outlineLevel="0" collapsed="false">
      <c r="A19" s="25" t="s">
        <v>119</v>
      </c>
      <c r="B19" s="97" t="s">
        <v>614</v>
      </c>
      <c r="C19" s="105" t="s">
        <v>615</v>
      </c>
      <c r="D19" s="98" t="s">
        <v>363</v>
      </c>
      <c r="E19" s="103" t="s">
        <v>142</v>
      </c>
      <c r="F19" s="99" t="n">
        <v>16</v>
      </c>
      <c r="G19" s="100" t="n">
        <v>55</v>
      </c>
      <c r="H19" s="101" t="s">
        <v>616</v>
      </c>
      <c r="I19" s="102" t="s">
        <v>45</v>
      </c>
      <c r="J19" s="29" t="s">
        <v>617</v>
      </c>
    </row>
    <row r="20" s="3" customFormat="true" ht="57.95" hidden="false" customHeight="true" outlineLevel="0" collapsed="false">
      <c r="A20" s="25" t="s">
        <v>262</v>
      </c>
      <c r="B20" s="97" t="s">
        <v>618</v>
      </c>
      <c r="C20" s="105" t="s">
        <v>619</v>
      </c>
      <c r="D20" s="98" t="s">
        <v>363</v>
      </c>
      <c r="E20" s="103" t="s">
        <v>598</v>
      </c>
      <c r="F20" s="99" t="n">
        <v>16</v>
      </c>
      <c r="G20" s="100" t="n">
        <v>54</v>
      </c>
      <c r="H20" s="45" t="s">
        <v>620</v>
      </c>
      <c r="I20" s="102" t="s">
        <v>117</v>
      </c>
      <c r="J20" s="29" t="s">
        <v>621</v>
      </c>
    </row>
    <row r="21" s="35" customFormat="true" ht="57.95" hidden="false" customHeight="true" outlineLevel="0" collapsed="false">
      <c r="A21" s="25" t="s">
        <v>265</v>
      </c>
      <c r="B21" s="97" t="s">
        <v>622</v>
      </c>
      <c r="C21" s="98" t="s">
        <v>623</v>
      </c>
      <c r="D21" s="98" t="s">
        <v>363</v>
      </c>
      <c r="E21" s="103" t="s">
        <v>624</v>
      </c>
      <c r="F21" s="99" t="n">
        <v>16</v>
      </c>
      <c r="G21" s="100" t="n">
        <v>48</v>
      </c>
      <c r="H21" s="101" t="s">
        <v>625</v>
      </c>
      <c r="I21" s="102" t="s">
        <v>117</v>
      </c>
      <c r="J21" s="29" t="s">
        <v>626</v>
      </c>
    </row>
    <row r="22" s="3" customFormat="true" ht="57.95" hidden="false" customHeight="true" outlineLevel="0" collapsed="false">
      <c r="A22" s="25" t="s">
        <v>270</v>
      </c>
      <c r="B22" s="106" t="s">
        <v>627</v>
      </c>
      <c r="C22" s="107" t="s">
        <v>628</v>
      </c>
      <c r="D22" s="107" t="s">
        <v>363</v>
      </c>
      <c r="E22" s="49" t="s">
        <v>142</v>
      </c>
      <c r="F22" s="108" t="n">
        <v>16</v>
      </c>
      <c r="G22" s="109" t="n">
        <v>55</v>
      </c>
      <c r="H22" s="45" t="s">
        <v>629</v>
      </c>
      <c r="I22" s="102" t="s">
        <v>45</v>
      </c>
      <c r="J22" s="29" t="s">
        <v>630</v>
      </c>
    </row>
    <row r="23" s="3" customFormat="true" ht="57.95" hidden="false" customHeight="true" outlineLevel="0" collapsed="false">
      <c r="A23" s="25" t="s">
        <v>274</v>
      </c>
      <c r="B23" s="97" t="s">
        <v>631</v>
      </c>
      <c r="C23" s="105" t="s">
        <v>632</v>
      </c>
      <c r="D23" s="98" t="s">
        <v>363</v>
      </c>
      <c r="E23" s="103" t="s">
        <v>277</v>
      </c>
      <c r="F23" s="99" t="n">
        <v>16</v>
      </c>
      <c r="G23" s="100" t="n">
        <v>49.8</v>
      </c>
      <c r="H23" s="101" t="s">
        <v>633</v>
      </c>
      <c r="I23" s="102" t="s">
        <v>117</v>
      </c>
      <c r="J23" s="29" t="s">
        <v>634</v>
      </c>
    </row>
    <row r="24" s="3" customFormat="true" ht="57.95" hidden="false" customHeight="true" outlineLevel="0" collapsed="false">
      <c r="A24" s="25" t="s">
        <v>280</v>
      </c>
      <c r="B24" s="93" t="s">
        <v>635</v>
      </c>
      <c r="C24" s="94" t="s">
        <v>636</v>
      </c>
      <c r="D24" s="94" t="s">
        <v>34</v>
      </c>
      <c r="E24" s="95" t="s">
        <v>99</v>
      </c>
      <c r="F24" s="151" t="n">
        <v>16</v>
      </c>
      <c r="G24" s="96" t="n">
        <v>48</v>
      </c>
      <c r="H24" s="95" t="s">
        <v>637</v>
      </c>
      <c r="I24" s="28" t="s">
        <v>45</v>
      </c>
      <c r="J24" s="29" t="s">
        <v>638</v>
      </c>
    </row>
    <row r="25" s="3" customFormat="true" ht="57.95" hidden="false" customHeight="true" outlineLevel="0" collapsed="false">
      <c r="A25" s="25" t="s">
        <v>639</v>
      </c>
      <c r="B25" s="110" t="s">
        <v>640</v>
      </c>
      <c r="C25" s="111" t="s">
        <v>641</v>
      </c>
      <c r="D25" s="111" t="s">
        <v>34</v>
      </c>
      <c r="E25" s="95" t="s">
        <v>277</v>
      </c>
      <c r="F25" s="147" t="n">
        <v>16</v>
      </c>
      <c r="G25" s="96" t="n">
        <v>43</v>
      </c>
      <c r="H25" s="95" t="s">
        <v>642</v>
      </c>
      <c r="I25" s="28" t="s">
        <v>117</v>
      </c>
      <c r="J25" s="29" t="s">
        <v>643</v>
      </c>
    </row>
    <row r="26" s="3" customFormat="true" ht="57.95" hidden="false" customHeight="true" outlineLevel="0" collapsed="false">
      <c r="A26" s="25" t="s">
        <v>644</v>
      </c>
      <c r="B26" s="93" t="s">
        <v>645</v>
      </c>
      <c r="C26" s="94" t="s">
        <v>646</v>
      </c>
      <c r="D26" s="94" t="s">
        <v>34</v>
      </c>
      <c r="E26" s="95" t="s">
        <v>142</v>
      </c>
      <c r="F26" s="151" t="n">
        <v>16</v>
      </c>
      <c r="G26" s="96" t="n">
        <v>49.8</v>
      </c>
      <c r="H26" s="95" t="s">
        <v>647</v>
      </c>
      <c r="I26" s="28" t="s">
        <v>45</v>
      </c>
      <c r="J26" s="29" t="s">
        <v>648</v>
      </c>
    </row>
    <row r="27" s="3" customFormat="true" ht="57.95" hidden="false" customHeight="true" outlineLevel="0" collapsed="false">
      <c r="A27" s="25" t="s">
        <v>649</v>
      </c>
      <c r="B27" s="93" t="s">
        <v>650</v>
      </c>
      <c r="C27" s="94" t="s">
        <v>651</v>
      </c>
      <c r="D27" s="94" t="s">
        <v>34</v>
      </c>
      <c r="E27" s="95" t="s">
        <v>99</v>
      </c>
      <c r="F27" s="151" t="n">
        <v>16</v>
      </c>
      <c r="G27" s="96" t="n">
        <v>48</v>
      </c>
      <c r="H27" s="95" t="s">
        <v>652</v>
      </c>
      <c r="I27" s="28" t="s">
        <v>117</v>
      </c>
      <c r="J27" s="29" t="s">
        <v>653</v>
      </c>
    </row>
    <row r="28" s="3" customFormat="true" ht="57.95" hidden="false" customHeight="true" outlineLevel="0" collapsed="false">
      <c r="A28" s="25" t="s">
        <v>654</v>
      </c>
      <c r="B28" s="110" t="s">
        <v>655</v>
      </c>
      <c r="C28" s="111" t="s">
        <v>656</v>
      </c>
      <c r="D28" s="94" t="s">
        <v>34</v>
      </c>
      <c r="E28" s="95" t="s">
        <v>142</v>
      </c>
      <c r="F28" s="147" t="n">
        <v>16</v>
      </c>
      <c r="G28" s="96" t="n">
        <v>49.8</v>
      </c>
      <c r="H28" s="95" t="s">
        <v>657</v>
      </c>
      <c r="I28" s="28" t="s">
        <v>117</v>
      </c>
      <c r="J28" s="29" t="s">
        <v>658</v>
      </c>
    </row>
    <row r="29" s="3" customFormat="true" ht="57.95" hidden="false" customHeight="true" outlineLevel="0" collapsed="false">
      <c r="A29" s="25" t="s">
        <v>659</v>
      </c>
      <c r="B29" s="110" t="s">
        <v>660</v>
      </c>
      <c r="C29" s="111" t="s">
        <v>661</v>
      </c>
      <c r="D29" s="111" t="s">
        <v>34</v>
      </c>
      <c r="E29" s="95" t="s">
        <v>142</v>
      </c>
      <c r="F29" s="147" t="n">
        <v>16</v>
      </c>
      <c r="G29" s="96" t="n">
        <v>48</v>
      </c>
      <c r="H29" s="95" t="s">
        <v>662</v>
      </c>
      <c r="I29" s="28" t="s">
        <v>117</v>
      </c>
      <c r="J29" s="29" t="s">
        <v>663</v>
      </c>
    </row>
    <row r="30" s="3" customFormat="true" ht="57.95" hidden="false" customHeight="true" outlineLevel="0" collapsed="false">
      <c r="A30" s="25" t="s">
        <v>664</v>
      </c>
      <c r="B30" s="112" t="s">
        <v>665</v>
      </c>
      <c r="C30" s="113" t="s">
        <v>666</v>
      </c>
      <c r="D30" s="113" t="s">
        <v>34</v>
      </c>
      <c r="E30" s="31" t="s">
        <v>42</v>
      </c>
      <c r="F30" s="114" t="s">
        <v>667</v>
      </c>
      <c r="G30" s="115" t="n">
        <v>55</v>
      </c>
      <c r="H30" s="116" t="s">
        <v>668</v>
      </c>
      <c r="I30" s="28" t="s">
        <v>45</v>
      </c>
      <c r="J30" s="69" t="s">
        <v>669</v>
      </c>
    </row>
    <row r="31" s="3" customFormat="true" ht="57.95" hidden="false" customHeight="true" outlineLevel="0" collapsed="false">
      <c r="A31" s="25" t="s">
        <v>670</v>
      </c>
      <c r="B31" s="93" t="s">
        <v>671</v>
      </c>
      <c r="C31" s="94" t="s">
        <v>666</v>
      </c>
      <c r="D31" s="94" t="s">
        <v>34</v>
      </c>
      <c r="E31" s="95" t="s">
        <v>142</v>
      </c>
      <c r="F31" s="151" t="n">
        <v>16</v>
      </c>
      <c r="G31" s="96" t="n">
        <v>49</v>
      </c>
      <c r="H31" s="95" t="s">
        <v>672</v>
      </c>
      <c r="I31" s="28" t="s">
        <v>45</v>
      </c>
      <c r="J31" s="29" t="s">
        <v>673</v>
      </c>
    </row>
    <row r="32" s="3" customFormat="true" ht="57.95" hidden="false" customHeight="true" outlineLevel="0" collapsed="false">
      <c r="A32" s="25" t="s">
        <v>674</v>
      </c>
      <c r="B32" s="110" t="s">
        <v>675</v>
      </c>
      <c r="C32" s="111" t="s">
        <v>676</v>
      </c>
      <c r="D32" s="111" t="s">
        <v>34</v>
      </c>
      <c r="E32" s="95" t="s">
        <v>142</v>
      </c>
      <c r="F32" s="147" t="n">
        <v>16</v>
      </c>
      <c r="G32" s="96" t="n">
        <v>45</v>
      </c>
      <c r="H32" s="95" t="s">
        <v>677</v>
      </c>
      <c r="I32" s="28" t="s">
        <v>117</v>
      </c>
      <c r="J32" s="29" t="s">
        <v>678</v>
      </c>
    </row>
    <row r="33" s="3" customFormat="true" ht="57.95" hidden="false" customHeight="true" outlineLevel="0" collapsed="false">
      <c r="A33" s="25" t="s">
        <v>679</v>
      </c>
      <c r="B33" s="93" t="s">
        <v>680</v>
      </c>
      <c r="C33" s="94" t="s">
        <v>681</v>
      </c>
      <c r="D33" s="94" t="s">
        <v>34</v>
      </c>
      <c r="E33" s="95" t="s">
        <v>682</v>
      </c>
      <c r="F33" s="151" t="n">
        <v>16</v>
      </c>
      <c r="G33" s="96" t="n">
        <v>45</v>
      </c>
      <c r="H33" s="95" t="s">
        <v>683</v>
      </c>
      <c r="I33" s="28" t="s">
        <v>117</v>
      </c>
      <c r="J33" s="29" t="s">
        <v>684</v>
      </c>
    </row>
    <row r="34" s="21" customFormat="true" ht="57.95" hidden="false" customHeight="true" outlineLevel="0" collapsed="false">
      <c r="A34" s="25" t="s">
        <v>685</v>
      </c>
      <c r="B34" s="117" t="s">
        <v>686</v>
      </c>
      <c r="C34" s="113" t="s">
        <v>651</v>
      </c>
      <c r="D34" s="113" t="s">
        <v>34</v>
      </c>
      <c r="E34" s="31" t="s">
        <v>54</v>
      </c>
      <c r="F34" s="114" t="n">
        <v>16</v>
      </c>
      <c r="G34" s="115" t="n">
        <v>49.8</v>
      </c>
      <c r="H34" s="118" t="s">
        <v>17</v>
      </c>
      <c r="I34" s="28" t="s">
        <v>45</v>
      </c>
      <c r="J34" s="20" t="s">
        <v>18</v>
      </c>
    </row>
    <row r="35" customFormat="false" ht="37.5" hidden="false" customHeight="false" outlineLevel="0" collapsed="false">
      <c r="A35" s="25" t="s">
        <v>687</v>
      </c>
      <c r="B35" s="117" t="s">
        <v>688</v>
      </c>
      <c r="C35" s="113" t="s">
        <v>689</v>
      </c>
      <c r="D35" s="113" t="s">
        <v>34</v>
      </c>
      <c r="E35" s="31" t="s">
        <v>54</v>
      </c>
      <c r="F35" s="114" t="n">
        <v>16</v>
      </c>
      <c r="G35" s="115" t="n">
        <v>59.8</v>
      </c>
      <c r="H35" s="118" t="s">
        <v>17</v>
      </c>
      <c r="I35" s="28" t="s">
        <v>45</v>
      </c>
      <c r="J35" s="20" t="s">
        <v>18</v>
      </c>
    </row>
  </sheetData>
  <mergeCells count="2">
    <mergeCell ref="A1:J1"/>
    <mergeCell ref="A2:J2"/>
  </mergeCells>
  <hyperlinks>
    <hyperlink ref="J4" r:id="rId1" display="http://www.huatengedu.com.cn/content1317851.html"/>
    <hyperlink ref="J5" r:id="rId2" display="http://www.huatengedu.com.cn/content1318891.html"/>
    <hyperlink ref="J6" r:id="rId3" display="http://www.huatengedu.com.cn/content1319111.html"/>
    <hyperlink ref="J7" r:id="rId4" display="http://www.huatengedu.com.cn/content1322861.html"/>
    <hyperlink ref="J8" r:id="rId5" display="http://www.huatengedu.com.cn/content131731.html"/>
    <hyperlink ref="J9" r:id="rId6" display="http://www.huatengedu.com.cn/content131741.html"/>
    <hyperlink ref="J10" r:id="rId7" display="http://www.huatengedu.com.cn/content131751.html"/>
    <hyperlink ref="J11" r:id="rId8" display="http://www.huatengedu.com.cn/content131851.html"/>
    <hyperlink ref="J12" r:id="rId9" display="http://www.huatengedu.com.cn/content131911.html"/>
    <hyperlink ref="J13" r:id="rId10" display="http://www.huatengedu.com.cn/content131941.html"/>
    <hyperlink ref="J14" r:id="rId11" display="http://www.huatengedu.com.cn/content132011.html"/>
    <hyperlink ref="J15" r:id="rId12" display="http://www.huatengedu.com.cn/content131921.html"/>
    <hyperlink ref="J16" r:id="rId13" display="http://www.huatengedu.com.cn/content131951.html"/>
    <hyperlink ref="J17" r:id="rId14" display="http://www.huatengedu.com.cn/content131971.html"/>
    <hyperlink ref="J18" r:id="rId15" display="http://www.huatengedu.com.cn/content132081.html"/>
    <hyperlink ref="J19" r:id="rId16" display="http://www.huatengedu.com.cn/content131931.html"/>
    <hyperlink ref="J20" r:id="rId17" display="http://www.huatengedu.com.cn/content1318051.html"/>
    <hyperlink ref="J21" r:id="rId18" display="http://www.huatengedu.com.cn/content132041.html"/>
    <hyperlink ref="J22" r:id="rId19" display="http://www.huatengedu.com.cn/content131981.html"/>
    <hyperlink ref="J23" r:id="rId20" display="http://www.huatengedu.com.cn/content131881.html"/>
    <hyperlink ref="J24" r:id="rId21" display="http://www.huatengedu.com.cn/content131541.html"/>
    <hyperlink ref="J25" r:id="rId22" display="http://www.huatengedu.com.cn/content131531.html"/>
    <hyperlink ref="J26" r:id="rId23" display="http://www.huatengedu.com.cn/content131491.html"/>
    <hyperlink ref="J27" r:id="rId24" display="http://www.huatengedu.com.cn/content131481.html"/>
    <hyperlink ref="J28" r:id="rId25" display="http://www.huatengedu.com.cn/content131581.html"/>
    <hyperlink ref="J29" r:id="rId26" display="http://www.huatengedu.com.cn/content131521.html"/>
    <hyperlink ref="J30" r:id="rId27" display="http://www.huatengedu.com.cn/content-13-4594-1.html"/>
    <hyperlink ref="J31" r:id="rId28" display="http://www.huatengedu.com.cn/content131661.html"/>
    <hyperlink ref="J32" r:id="rId29" display="http://www.huatengedu.com.cn/content131611.html"/>
    <hyperlink ref="J33" r:id="rId30" display="http://www.huatengedu.com.cn/content13165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25"/>
    <col collapsed="false" customWidth="true" hidden="false" outlineLevel="0" max="3" min="3" style="0" width="9.36"/>
    <col collapsed="false" customWidth="true" hidden="false" outlineLevel="0" max="4" min="4" style="0" width="18.74"/>
    <col collapsed="false" customWidth="true" hidden="false" outlineLevel="0" max="5" min="5" style="0" width="11.24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18.99"/>
    <col collapsed="false" customWidth="true" hidden="false" outlineLevel="0" max="9" min="9" style="0" width="10.37"/>
    <col collapsed="false" customWidth="true" hidden="false" outlineLevel="0" max="10" min="10" style="283" width="19.75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690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97" t="s">
        <v>691</v>
      </c>
      <c r="C4" s="98" t="s">
        <v>692</v>
      </c>
      <c r="D4" s="119" t="s">
        <v>25</v>
      </c>
      <c r="E4" s="103" t="s">
        <v>99</v>
      </c>
      <c r="F4" s="99" t="n">
        <v>16</v>
      </c>
      <c r="G4" s="100" t="n">
        <v>58</v>
      </c>
      <c r="H4" s="45" t="s">
        <v>693</v>
      </c>
      <c r="I4" s="102" t="s">
        <v>117</v>
      </c>
      <c r="J4" s="29" t="s">
        <v>694</v>
      </c>
      <c r="K4" s="120"/>
    </row>
    <row r="5" customFormat="false" ht="57.95" hidden="false" customHeight="true" outlineLevel="0" collapsed="false">
      <c r="A5" s="22" t="s">
        <v>19</v>
      </c>
      <c r="B5" s="97" t="s">
        <v>695</v>
      </c>
      <c r="C5" s="98" t="s">
        <v>696</v>
      </c>
      <c r="D5" s="119" t="s">
        <v>25</v>
      </c>
      <c r="E5" s="103" t="s">
        <v>81</v>
      </c>
      <c r="F5" s="104" t="s">
        <v>88</v>
      </c>
      <c r="G5" s="100" t="n">
        <v>54</v>
      </c>
      <c r="H5" s="45" t="s">
        <v>697</v>
      </c>
      <c r="I5" s="102" t="s">
        <v>117</v>
      </c>
      <c r="J5" s="53" t="s">
        <v>698</v>
      </c>
      <c r="IU5" s="3"/>
      <c r="IV5" s="3"/>
    </row>
    <row r="6" s="3" customFormat="true" ht="57.95" hidden="false" customHeight="true" outlineLevel="0" collapsed="false">
      <c r="A6" s="22" t="s">
        <v>22</v>
      </c>
      <c r="B6" s="97" t="s">
        <v>699</v>
      </c>
      <c r="C6" s="98" t="s">
        <v>700</v>
      </c>
      <c r="D6" s="119" t="s">
        <v>25</v>
      </c>
      <c r="E6" s="103" t="s">
        <v>554</v>
      </c>
      <c r="F6" s="99" t="n">
        <v>16</v>
      </c>
      <c r="G6" s="100" t="n">
        <v>48</v>
      </c>
      <c r="H6" s="45" t="s">
        <v>701</v>
      </c>
      <c r="I6" s="102" t="s">
        <v>117</v>
      </c>
      <c r="J6" s="53" t="s">
        <v>70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1" customFormat="true" ht="57.95" hidden="false" customHeight="true" outlineLevel="0" collapsed="false">
      <c r="A7" s="22" t="s">
        <v>31</v>
      </c>
      <c r="B7" s="121" t="s">
        <v>703</v>
      </c>
      <c r="C7" s="122" t="s">
        <v>704</v>
      </c>
      <c r="D7" s="122" t="s">
        <v>25</v>
      </c>
      <c r="E7" s="123" t="s">
        <v>705</v>
      </c>
      <c r="F7" s="104" t="s">
        <v>66</v>
      </c>
      <c r="G7" s="124" t="n">
        <v>43</v>
      </c>
      <c r="H7" s="45" t="s">
        <v>706</v>
      </c>
      <c r="I7" s="125" t="s">
        <v>117</v>
      </c>
      <c r="J7" s="53" t="s">
        <v>70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1" customFormat="true" ht="57.95" hidden="false" customHeight="true" outlineLevel="0" collapsed="false">
      <c r="A8" s="22" t="s">
        <v>55</v>
      </c>
      <c r="B8" s="121" t="s">
        <v>708</v>
      </c>
      <c r="C8" s="122" t="s">
        <v>709</v>
      </c>
      <c r="D8" s="122" t="s">
        <v>25</v>
      </c>
      <c r="E8" s="123" t="s">
        <v>710</v>
      </c>
      <c r="F8" s="128" t="n">
        <v>16</v>
      </c>
      <c r="G8" s="124" t="n">
        <v>45</v>
      </c>
      <c r="H8" s="45" t="s">
        <v>711</v>
      </c>
      <c r="I8" s="126" t="s">
        <v>117</v>
      </c>
      <c r="J8" s="53" t="s">
        <v>71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7.95" hidden="false" customHeight="true" outlineLevel="0" collapsed="false">
      <c r="A9" s="22" t="s">
        <v>62</v>
      </c>
      <c r="B9" s="106" t="s">
        <v>713</v>
      </c>
      <c r="C9" s="127" t="s">
        <v>151</v>
      </c>
      <c r="D9" s="107" t="s">
        <v>25</v>
      </c>
      <c r="E9" s="49" t="s">
        <v>99</v>
      </c>
      <c r="F9" s="108" t="n">
        <v>16</v>
      </c>
      <c r="G9" s="109" t="n">
        <v>45</v>
      </c>
      <c r="H9" s="101" t="s">
        <v>714</v>
      </c>
      <c r="I9" s="102" t="s">
        <v>117</v>
      </c>
      <c r="J9" s="53" t="s">
        <v>715</v>
      </c>
    </row>
    <row r="10" customFormat="false" ht="57.95" hidden="false" customHeight="true" outlineLevel="0" collapsed="false">
      <c r="A10" s="22" t="s">
        <v>69</v>
      </c>
      <c r="B10" s="106" t="s">
        <v>716</v>
      </c>
      <c r="C10" s="127" t="s">
        <v>717</v>
      </c>
      <c r="D10" s="107" t="s">
        <v>25</v>
      </c>
      <c r="E10" s="45" t="n">
        <v>2018.6</v>
      </c>
      <c r="F10" s="108" t="n">
        <v>16</v>
      </c>
      <c r="G10" s="109" t="n">
        <v>45</v>
      </c>
      <c r="H10" s="101" t="s">
        <v>718</v>
      </c>
      <c r="I10" s="102" t="s">
        <v>117</v>
      </c>
      <c r="J10" s="53" t="s">
        <v>719</v>
      </c>
    </row>
    <row r="11" customFormat="false" ht="57.95" hidden="false" customHeight="true" outlineLevel="0" collapsed="false">
      <c r="A11" s="22" t="s">
        <v>73</v>
      </c>
      <c r="B11" s="106" t="s">
        <v>720</v>
      </c>
      <c r="C11" s="122" t="s">
        <v>721</v>
      </c>
      <c r="D11" s="107" t="s">
        <v>25</v>
      </c>
      <c r="E11" s="49" t="s">
        <v>81</v>
      </c>
      <c r="F11" s="128" t="s">
        <v>66</v>
      </c>
      <c r="G11" s="109" t="n">
        <v>39.8</v>
      </c>
      <c r="H11" s="101" t="s">
        <v>722</v>
      </c>
      <c r="I11" s="102" t="s">
        <v>45</v>
      </c>
      <c r="J11" s="53" t="s">
        <v>723</v>
      </c>
    </row>
    <row r="12" customFormat="false" ht="57.95" hidden="false" customHeight="true" outlineLevel="0" collapsed="false">
      <c r="A12" s="22" t="s">
        <v>79</v>
      </c>
      <c r="B12" s="106" t="s">
        <v>724</v>
      </c>
      <c r="C12" s="127" t="s">
        <v>725</v>
      </c>
      <c r="D12" s="107" t="s">
        <v>363</v>
      </c>
      <c r="E12" s="49" t="s">
        <v>81</v>
      </c>
      <c r="F12" s="108" t="n">
        <v>16</v>
      </c>
      <c r="G12" s="109" t="n">
        <v>49.8</v>
      </c>
      <c r="H12" s="101" t="s">
        <v>726</v>
      </c>
      <c r="I12" s="28" t="s">
        <v>29</v>
      </c>
      <c r="J12" s="53" t="s">
        <v>727</v>
      </c>
    </row>
    <row r="13" customFormat="false" ht="57.95" hidden="false" customHeight="true" outlineLevel="0" collapsed="false">
      <c r="A13" s="22" t="s">
        <v>84</v>
      </c>
      <c r="B13" s="106" t="s">
        <v>728</v>
      </c>
      <c r="C13" s="127" t="s">
        <v>729</v>
      </c>
      <c r="D13" s="107" t="s">
        <v>363</v>
      </c>
      <c r="E13" s="49" t="s">
        <v>99</v>
      </c>
      <c r="F13" s="108" t="n">
        <v>16</v>
      </c>
      <c r="G13" s="109" t="n">
        <v>49.8</v>
      </c>
      <c r="H13" s="101" t="s">
        <v>730</v>
      </c>
      <c r="I13" s="102" t="s">
        <v>117</v>
      </c>
      <c r="J13" s="53" t="s">
        <v>731</v>
      </c>
    </row>
    <row r="14" customFormat="false" ht="57.95" hidden="false" customHeight="true" outlineLevel="0" collapsed="false">
      <c r="A14" s="22" t="s">
        <v>91</v>
      </c>
      <c r="B14" s="106" t="s">
        <v>732</v>
      </c>
      <c r="C14" s="122" t="s">
        <v>733</v>
      </c>
      <c r="D14" s="107" t="s">
        <v>34</v>
      </c>
      <c r="E14" s="49" t="s">
        <v>142</v>
      </c>
      <c r="F14" s="108" t="n">
        <v>16</v>
      </c>
      <c r="G14" s="109" t="n">
        <v>48</v>
      </c>
      <c r="H14" s="101" t="s">
        <v>734</v>
      </c>
      <c r="I14" s="102" t="s">
        <v>117</v>
      </c>
      <c r="J14" s="53" t="s">
        <v>735</v>
      </c>
    </row>
    <row r="15" customFormat="false" ht="57.95" hidden="false" customHeight="true" outlineLevel="0" collapsed="false">
      <c r="A15" s="22" t="s">
        <v>97</v>
      </c>
      <c r="B15" s="106" t="s">
        <v>736</v>
      </c>
      <c r="C15" s="127" t="s">
        <v>737</v>
      </c>
      <c r="D15" s="107" t="s">
        <v>188</v>
      </c>
      <c r="E15" s="45" t="s">
        <v>738</v>
      </c>
      <c r="F15" s="108" t="n">
        <v>16</v>
      </c>
      <c r="G15" s="109" t="n">
        <v>35</v>
      </c>
      <c r="H15" s="101" t="s">
        <v>739</v>
      </c>
      <c r="I15" s="102" t="s">
        <v>45</v>
      </c>
      <c r="J15" s="53" t="s">
        <v>740</v>
      </c>
    </row>
    <row r="16" s="21" customFormat="true" ht="57.95" hidden="false" customHeight="true" outlineLevel="0" collapsed="false">
      <c r="A16" s="31" t="s">
        <v>103</v>
      </c>
      <c r="B16" s="112" t="s">
        <v>736</v>
      </c>
      <c r="C16" s="113" t="s">
        <v>741</v>
      </c>
      <c r="D16" s="113" t="s">
        <v>34</v>
      </c>
      <c r="E16" s="31" t="s">
        <v>16</v>
      </c>
      <c r="F16" s="114" t="n">
        <v>16</v>
      </c>
      <c r="G16" s="115" t="n">
        <v>45</v>
      </c>
      <c r="H16" s="118" t="s">
        <v>17</v>
      </c>
      <c r="I16" s="28" t="s">
        <v>45</v>
      </c>
      <c r="J16" s="20" t="s">
        <v>18</v>
      </c>
    </row>
  </sheetData>
  <mergeCells count="2">
    <mergeCell ref="A1:J1"/>
    <mergeCell ref="A2:J2"/>
  </mergeCells>
  <hyperlinks>
    <hyperlink ref="J4" r:id="rId1" display="http://www.huatengedu.com.cn/content1318371.html"/>
    <hyperlink ref="J5" r:id="rId2" display="http://www.huatengedu.com.cn/content1321441.html"/>
    <hyperlink ref="J6" r:id="rId3" display="http://www.huatengedu.com.cn/content1319071.html"/>
    <hyperlink ref="J7" r:id="rId4" display="http://www.huatengedu.com.cn/content1321091.html"/>
    <hyperlink ref="J8" r:id="rId5" display="http://www.huatengedu.com.cn/content1320831.html"/>
    <hyperlink ref="J9" r:id="rId6" display="http://www.huatengedu.com.cn/content1319121.html"/>
    <hyperlink ref="J10" r:id="rId7" display="http://www.huatengedu.com.cn/content1320261.html"/>
    <hyperlink ref="J11" r:id="rId8" display="http://www.huatengedu.com.cn/content1321461.html"/>
    <hyperlink ref="J12" r:id="rId9" display="http://www.huatengedu.com.cn/content131961.html"/>
    <hyperlink ref="J13" r:id="rId10" display="http://www.huatengedu.com.cn/content1318071.html"/>
    <hyperlink ref="J14" r:id="rId11" display="http://www.huatengedu.com.cn/content131621.html"/>
    <hyperlink ref="J15" r:id="rId12" display="http://www.huatengedu.com.cn/content13179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3" activeCellId="0" sqref="K13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55.12"/>
    <col collapsed="false" customWidth="true" hidden="false" outlineLevel="0" max="3" min="3" style="284" width="8.25"/>
    <col collapsed="false" customWidth="true" hidden="false" outlineLevel="0" max="4" min="4" style="284" width="20.49"/>
    <col collapsed="false" customWidth="true" hidden="false" outlineLevel="0" max="5" min="5" style="284" width="12.75"/>
    <col collapsed="false" customWidth="true" hidden="false" outlineLevel="0" max="6" min="6" style="284" width="8.25"/>
    <col collapsed="false" customWidth="true" hidden="false" outlineLevel="0" max="7" min="7" style="284" width="8.86"/>
    <col collapsed="false" customWidth="true" hidden="false" outlineLevel="0" max="8" min="8" style="284" width="17.99"/>
    <col collapsed="false" customWidth="true" hidden="false" outlineLevel="0" max="9" min="9" style="284" width="9.62"/>
    <col collapsed="false" customWidth="true" hidden="false" outlineLevel="0" max="10" min="10" style="285" width="20.86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742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97" t="s">
        <v>743</v>
      </c>
      <c r="C4" s="105" t="s">
        <v>744</v>
      </c>
      <c r="D4" s="98" t="s">
        <v>363</v>
      </c>
      <c r="E4" s="101" t="n">
        <v>2016.12</v>
      </c>
      <c r="F4" s="99" t="n">
        <v>16</v>
      </c>
      <c r="G4" s="100" t="n">
        <v>36</v>
      </c>
      <c r="H4" s="101" t="s">
        <v>745</v>
      </c>
      <c r="I4" s="102" t="s">
        <v>117</v>
      </c>
      <c r="J4" s="29" t="s">
        <v>746</v>
      </c>
    </row>
    <row r="5" s="3" customFormat="true" ht="57.95" hidden="false" customHeight="true" outlineLevel="0" collapsed="false">
      <c r="A5" s="22" t="s">
        <v>19</v>
      </c>
      <c r="B5" s="106" t="s">
        <v>747</v>
      </c>
      <c r="C5" s="129" t="s">
        <v>748</v>
      </c>
      <c r="D5" s="107" t="s">
        <v>363</v>
      </c>
      <c r="E5" s="49" t="s">
        <v>749</v>
      </c>
      <c r="F5" s="108" t="n">
        <v>16</v>
      </c>
      <c r="G5" s="109" t="n">
        <v>55</v>
      </c>
      <c r="H5" s="45" t="s">
        <v>750</v>
      </c>
      <c r="I5" s="102" t="s">
        <v>117</v>
      </c>
      <c r="J5" s="29" t="s">
        <v>751</v>
      </c>
    </row>
    <row r="6" s="35" customFormat="true" ht="57.95" hidden="false" customHeight="true" outlineLevel="0" collapsed="false">
      <c r="A6" s="22" t="s">
        <v>22</v>
      </c>
      <c r="B6" s="106" t="s">
        <v>752</v>
      </c>
      <c r="C6" s="107" t="s">
        <v>753</v>
      </c>
      <c r="D6" s="107" t="s">
        <v>363</v>
      </c>
      <c r="E6" s="49" t="s">
        <v>749</v>
      </c>
      <c r="F6" s="108" t="n">
        <v>16</v>
      </c>
      <c r="G6" s="109" t="n">
        <v>45</v>
      </c>
      <c r="H6" s="45" t="s">
        <v>754</v>
      </c>
      <c r="I6" s="130" t="s">
        <v>755</v>
      </c>
      <c r="J6" s="29" t="s">
        <v>756</v>
      </c>
    </row>
    <row r="7" s="3" customFormat="true" ht="57.95" hidden="false" customHeight="true" outlineLevel="0" collapsed="false">
      <c r="A7" s="22" t="s">
        <v>31</v>
      </c>
      <c r="B7" s="110" t="s">
        <v>757</v>
      </c>
      <c r="C7" s="94" t="s">
        <v>758</v>
      </c>
      <c r="D7" s="94" t="s">
        <v>34</v>
      </c>
      <c r="E7" s="95" t="s">
        <v>759</v>
      </c>
      <c r="F7" s="151" t="n">
        <v>16</v>
      </c>
      <c r="G7" s="96" t="n">
        <v>45</v>
      </c>
      <c r="H7" s="95" t="s">
        <v>760</v>
      </c>
      <c r="I7" s="28" t="s">
        <v>117</v>
      </c>
      <c r="J7" s="29" t="s">
        <v>761</v>
      </c>
    </row>
    <row r="8" s="3" customFormat="true" ht="57.95" hidden="false" customHeight="true" outlineLevel="0" collapsed="false">
      <c r="A8" s="22" t="s">
        <v>55</v>
      </c>
      <c r="B8" s="93" t="s">
        <v>762</v>
      </c>
      <c r="C8" s="94" t="s">
        <v>763</v>
      </c>
      <c r="D8" s="94" t="s">
        <v>34</v>
      </c>
      <c r="E8" s="95" t="s">
        <v>142</v>
      </c>
      <c r="F8" s="151" t="n">
        <v>16</v>
      </c>
      <c r="G8" s="96" t="n">
        <v>58</v>
      </c>
      <c r="H8" s="95" t="s">
        <v>764</v>
      </c>
      <c r="I8" s="28" t="s">
        <v>117</v>
      </c>
      <c r="J8" s="29" t="s">
        <v>765</v>
      </c>
    </row>
    <row r="9" s="87" customFormat="true" ht="57.95" hidden="false" customHeight="true" outlineLevel="0" collapsed="false">
      <c r="A9" s="22" t="s">
        <v>62</v>
      </c>
      <c r="B9" s="93" t="s">
        <v>766</v>
      </c>
      <c r="C9" s="94" t="s">
        <v>767</v>
      </c>
      <c r="D9" s="94" t="s">
        <v>25</v>
      </c>
      <c r="E9" s="95" t="s">
        <v>125</v>
      </c>
      <c r="F9" s="151" t="n">
        <v>16</v>
      </c>
      <c r="G9" s="96" t="n">
        <v>45</v>
      </c>
      <c r="H9" s="95" t="s">
        <v>768</v>
      </c>
      <c r="I9" s="28" t="s">
        <v>117</v>
      </c>
      <c r="J9" s="29" t="s">
        <v>769</v>
      </c>
    </row>
    <row r="10" s="87" customFormat="true" ht="57.95" hidden="false" customHeight="true" outlineLevel="0" collapsed="false">
      <c r="A10" s="22" t="s">
        <v>69</v>
      </c>
      <c r="B10" s="93" t="s">
        <v>770</v>
      </c>
      <c r="C10" s="94" t="s">
        <v>771</v>
      </c>
      <c r="D10" s="94" t="s">
        <v>25</v>
      </c>
      <c r="E10" s="95" t="s">
        <v>772</v>
      </c>
      <c r="F10" s="151" t="n">
        <v>16</v>
      </c>
      <c r="G10" s="96" t="n">
        <v>49.8</v>
      </c>
      <c r="H10" s="95" t="s">
        <v>773</v>
      </c>
      <c r="I10" s="28" t="s">
        <v>45</v>
      </c>
      <c r="J10" s="69" t="s">
        <v>774</v>
      </c>
    </row>
  </sheetData>
  <mergeCells count="2">
    <mergeCell ref="A1:J1"/>
    <mergeCell ref="A2:J2"/>
  </mergeCells>
  <hyperlinks>
    <hyperlink ref="J4" r:id="rId1" display="http://www.huatengedu.com.cn/content132051.html"/>
    <hyperlink ref="J5" r:id="rId2" display="http://www.huatengedu.com.cn/content1317861.html"/>
    <hyperlink ref="J6" r:id="rId3" display="http://www.huatengedu.com.cn/content132121.html"/>
    <hyperlink ref="J7" r:id="rId4" display="http://www.huatengedu.com.cn/content131511.html"/>
    <hyperlink ref="J8" r:id="rId5" display="http://www.huatengedu.com.cn/content131701.html"/>
    <hyperlink ref="J9" r:id="rId6" display="http://www.huatengedu.com.cn/content1319431.html"/>
    <hyperlink ref="J10" r:id="rId7" display="http://www.huatengedu.com.cn/content133931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K57" activeCellId="0" sqref="K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7"/>
    <col collapsed="false" customWidth="true" hidden="false" outlineLevel="0" max="3" min="3" style="0" width="9.12"/>
    <col collapsed="false" customWidth="true" hidden="false" outlineLevel="0" max="4" min="4" style="0" width="23.62"/>
    <col collapsed="false" customWidth="true" hidden="false" outlineLevel="0" max="5" min="5" style="0" width="12.75"/>
    <col collapsed="false" customWidth="true" hidden="false" outlineLevel="0" max="7" min="6" style="0" width="9.36"/>
    <col collapsed="false" customWidth="true" hidden="false" outlineLevel="0" max="8" min="8" style="0" width="19.24"/>
    <col collapsed="false" customWidth="true" hidden="false" outlineLevel="0" max="9" min="9" style="0" width="9.99"/>
    <col collapsed="false" customWidth="true" hidden="false" outlineLevel="0" max="10" min="10" style="283" width="19.37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775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2" t="s">
        <v>12</v>
      </c>
      <c r="B4" s="97" t="s">
        <v>776</v>
      </c>
      <c r="C4" s="105" t="s">
        <v>777</v>
      </c>
      <c r="D4" s="98" t="s">
        <v>25</v>
      </c>
      <c r="E4" s="103" t="s">
        <v>554</v>
      </c>
      <c r="F4" s="104" t="s">
        <v>27</v>
      </c>
      <c r="G4" s="100" t="n">
        <v>48</v>
      </c>
      <c r="H4" s="101" t="s">
        <v>778</v>
      </c>
      <c r="I4" s="102" t="s">
        <v>117</v>
      </c>
      <c r="J4" s="29" t="s">
        <v>779</v>
      </c>
    </row>
    <row r="5" s="87" customFormat="true" ht="57.95" hidden="false" customHeight="true" outlineLevel="0" collapsed="false">
      <c r="A5" s="22" t="s">
        <v>19</v>
      </c>
      <c r="B5" s="97" t="s">
        <v>780</v>
      </c>
      <c r="C5" s="105" t="s">
        <v>777</v>
      </c>
      <c r="D5" s="98" t="s">
        <v>25</v>
      </c>
      <c r="E5" s="103" t="s">
        <v>81</v>
      </c>
      <c r="F5" s="99" t="n">
        <v>16</v>
      </c>
      <c r="G5" s="100" t="n">
        <v>27</v>
      </c>
      <c r="H5" s="101" t="s">
        <v>781</v>
      </c>
      <c r="I5" s="102" t="s">
        <v>117</v>
      </c>
      <c r="J5" s="29" t="s">
        <v>782</v>
      </c>
    </row>
    <row r="6" s="87" customFormat="true" ht="57.95" hidden="false" customHeight="true" outlineLevel="0" collapsed="false">
      <c r="A6" s="22" t="s">
        <v>22</v>
      </c>
      <c r="B6" s="39" t="s">
        <v>783</v>
      </c>
      <c r="C6" s="98" t="s">
        <v>784</v>
      </c>
      <c r="D6" s="98" t="s">
        <v>25</v>
      </c>
      <c r="E6" s="95" t="s">
        <v>76</v>
      </c>
      <c r="F6" s="99" t="n">
        <v>16</v>
      </c>
      <c r="G6" s="100" t="n">
        <v>54</v>
      </c>
      <c r="H6" s="101" t="s">
        <v>785</v>
      </c>
      <c r="I6" s="102" t="s">
        <v>117</v>
      </c>
      <c r="J6" s="29" t="s">
        <v>786</v>
      </c>
    </row>
    <row r="7" s="87" customFormat="true" ht="57.95" hidden="false" customHeight="true" outlineLevel="0" collapsed="false">
      <c r="A7" s="22" t="s">
        <v>31</v>
      </c>
      <c r="B7" s="121" t="s">
        <v>787</v>
      </c>
      <c r="C7" s="122" t="s">
        <v>788</v>
      </c>
      <c r="D7" s="122" t="s">
        <v>25</v>
      </c>
      <c r="E7" s="54" t="s">
        <v>789</v>
      </c>
      <c r="F7" s="131" t="s">
        <v>27</v>
      </c>
      <c r="G7" s="132" t="n">
        <v>49.8</v>
      </c>
      <c r="H7" s="57" t="s">
        <v>790</v>
      </c>
      <c r="I7" s="133" t="s">
        <v>117</v>
      </c>
      <c r="J7" s="29" t="s">
        <v>791</v>
      </c>
    </row>
    <row r="8" s="87" customFormat="true" ht="57.95" hidden="false" customHeight="true" outlineLevel="0" collapsed="false">
      <c r="A8" s="22" t="s">
        <v>55</v>
      </c>
      <c r="B8" s="106" t="s">
        <v>792</v>
      </c>
      <c r="C8" s="107" t="s">
        <v>793</v>
      </c>
      <c r="D8" s="107" t="s">
        <v>25</v>
      </c>
      <c r="E8" s="49" t="s">
        <v>81</v>
      </c>
      <c r="F8" s="131" t="n">
        <v>16</v>
      </c>
      <c r="G8" s="132" t="n">
        <v>45</v>
      </c>
      <c r="H8" s="45" t="s">
        <v>794</v>
      </c>
      <c r="I8" s="133" t="s">
        <v>45</v>
      </c>
      <c r="J8" s="29" t="s">
        <v>795</v>
      </c>
    </row>
    <row r="9" s="87" customFormat="true" ht="57.95" hidden="false" customHeight="true" outlineLevel="0" collapsed="false">
      <c r="A9" s="22" t="s">
        <v>62</v>
      </c>
      <c r="B9" s="106" t="s">
        <v>796</v>
      </c>
      <c r="C9" s="107" t="s">
        <v>797</v>
      </c>
      <c r="D9" s="107" t="s">
        <v>25</v>
      </c>
      <c r="E9" s="45" t="s">
        <v>710</v>
      </c>
      <c r="F9" s="131" t="n">
        <v>16</v>
      </c>
      <c r="G9" s="132" t="n">
        <v>49</v>
      </c>
      <c r="H9" s="45" t="s">
        <v>798</v>
      </c>
      <c r="I9" s="133" t="s">
        <v>117</v>
      </c>
      <c r="J9" s="29" t="s">
        <v>799</v>
      </c>
    </row>
    <row r="10" s="87" customFormat="true" ht="57.95" hidden="false" customHeight="true" outlineLevel="0" collapsed="false">
      <c r="A10" s="22" t="s">
        <v>69</v>
      </c>
      <c r="B10" s="106" t="s">
        <v>800</v>
      </c>
      <c r="C10" s="107" t="s">
        <v>801</v>
      </c>
      <c r="D10" s="107" t="s">
        <v>25</v>
      </c>
      <c r="E10" s="49" t="s">
        <v>624</v>
      </c>
      <c r="F10" s="131" t="n">
        <v>16</v>
      </c>
      <c r="G10" s="132" t="n">
        <v>49</v>
      </c>
      <c r="H10" s="45" t="s">
        <v>802</v>
      </c>
      <c r="I10" s="133" t="s">
        <v>45</v>
      </c>
      <c r="J10" s="29" t="s">
        <v>803</v>
      </c>
    </row>
    <row r="11" s="87" customFormat="true" ht="57.95" hidden="false" customHeight="true" outlineLevel="0" collapsed="false">
      <c r="A11" s="22" t="s">
        <v>73</v>
      </c>
      <c r="B11" s="106" t="s">
        <v>804</v>
      </c>
      <c r="C11" s="107" t="s">
        <v>805</v>
      </c>
      <c r="D11" s="107" t="s">
        <v>25</v>
      </c>
      <c r="E11" s="49" t="s">
        <v>81</v>
      </c>
      <c r="F11" s="131" t="n">
        <v>16</v>
      </c>
      <c r="G11" s="132" t="n">
        <v>39</v>
      </c>
      <c r="H11" s="45" t="s">
        <v>806</v>
      </c>
      <c r="I11" s="133" t="s">
        <v>45</v>
      </c>
      <c r="J11" s="29" t="s">
        <v>807</v>
      </c>
    </row>
    <row r="12" s="87" customFormat="true" ht="57.95" hidden="false" customHeight="true" outlineLevel="0" collapsed="false">
      <c r="A12" s="22" t="s">
        <v>79</v>
      </c>
      <c r="B12" s="134" t="s">
        <v>808</v>
      </c>
      <c r="C12" s="107" t="s">
        <v>809</v>
      </c>
      <c r="D12" s="107" t="s">
        <v>25</v>
      </c>
      <c r="E12" s="49" t="s">
        <v>315</v>
      </c>
      <c r="F12" s="131" t="n">
        <v>16</v>
      </c>
      <c r="G12" s="132" t="n">
        <v>54</v>
      </c>
      <c r="H12" s="45" t="s">
        <v>810</v>
      </c>
      <c r="I12" s="133" t="s">
        <v>117</v>
      </c>
      <c r="J12" s="29" t="s">
        <v>811</v>
      </c>
    </row>
    <row r="13" s="87" customFormat="true" ht="57.95" hidden="false" customHeight="true" outlineLevel="0" collapsed="false">
      <c r="A13" s="22" t="s">
        <v>84</v>
      </c>
      <c r="B13" s="106" t="s">
        <v>812</v>
      </c>
      <c r="C13" s="107" t="s">
        <v>813</v>
      </c>
      <c r="D13" s="107" t="s">
        <v>25</v>
      </c>
      <c r="E13" s="49" t="s">
        <v>81</v>
      </c>
      <c r="F13" s="131" t="n">
        <v>16</v>
      </c>
      <c r="G13" s="132" t="n">
        <v>49.8</v>
      </c>
      <c r="H13" s="45" t="s">
        <v>814</v>
      </c>
      <c r="I13" s="133" t="s">
        <v>117</v>
      </c>
      <c r="J13" s="29" t="s">
        <v>815</v>
      </c>
    </row>
    <row r="14" s="87" customFormat="true" ht="57.95" hidden="false" customHeight="true" outlineLevel="0" collapsed="false">
      <c r="A14" s="22" t="s">
        <v>91</v>
      </c>
      <c r="B14" s="106" t="s">
        <v>816</v>
      </c>
      <c r="C14" s="107" t="s">
        <v>817</v>
      </c>
      <c r="D14" s="107" t="s">
        <v>25</v>
      </c>
      <c r="E14" s="49" t="s">
        <v>304</v>
      </c>
      <c r="F14" s="131" t="s">
        <v>818</v>
      </c>
      <c r="G14" s="132" t="n">
        <v>55</v>
      </c>
      <c r="H14" s="45" t="s">
        <v>819</v>
      </c>
      <c r="I14" s="133" t="s">
        <v>117</v>
      </c>
      <c r="J14" s="29" t="s">
        <v>820</v>
      </c>
    </row>
    <row r="15" s="87" customFormat="true" ht="57.95" hidden="false" customHeight="true" outlineLevel="0" collapsed="false">
      <c r="A15" s="22" t="s">
        <v>97</v>
      </c>
      <c r="B15" s="106" t="s">
        <v>821</v>
      </c>
      <c r="C15" s="107" t="s">
        <v>801</v>
      </c>
      <c r="D15" s="107" t="s">
        <v>25</v>
      </c>
      <c r="E15" s="49" t="s">
        <v>142</v>
      </c>
      <c r="F15" s="131" t="n">
        <v>16</v>
      </c>
      <c r="G15" s="132" t="n">
        <v>55</v>
      </c>
      <c r="H15" s="45" t="s">
        <v>822</v>
      </c>
      <c r="I15" s="133" t="s">
        <v>117</v>
      </c>
      <c r="J15" s="69" t="s">
        <v>823</v>
      </c>
    </row>
    <row r="16" s="87" customFormat="true" ht="57.95" hidden="false" customHeight="true" outlineLevel="0" collapsed="false">
      <c r="A16" s="22" t="s">
        <v>103</v>
      </c>
      <c r="B16" s="97" t="s">
        <v>824</v>
      </c>
      <c r="C16" s="105" t="s">
        <v>825</v>
      </c>
      <c r="D16" s="98" t="s">
        <v>363</v>
      </c>
      <c r="E16" s="103" t="s">
        <v>142</v>
      </c>
      <c r="F16" s="99" t="n">
        <v>16</v>
      </c>
      <c r="G16" s="100" t="n">
        <v>39</v>
      </c>
      <c r="H16" s="101" t="s">
        <v>826</v>
      </c>
      <c r="I16" s="102" t="s">
        <v>45</v>
      </c>
      <c r="J16" s="29" t="s">
        <v>827</v>
      </c>
    </row>
    <row r="17" s="87" customFormat="true" ht="57.95" hidden="false" customHeight="true" outlineLevel="0" collapsed="false">
      <c r="A17" s="22" t="s">
        <v>108</v>
      </c>
      <c r="B17" s="39" t="s">
        <v>828</v>
      </c>
      <c r="C17" s="105" t="s">
        <v>829</v>
      </c>
      <c r="D17" s="98" t="s">
        <v>363</v>
      </c>
      <c r="E17" s="101" t="s">
        <v>830</v>
      </c>
      <c r="F17" s="104" t="n">
        <v>16</v>
      </c>
      <c r="G17" s="100" t="n">
        <v>59.8</v>
      </c>
      <c r="H17" s="101" t="s">
        <v>831</v>
      </c>
      <c r="I17" s="102" t="s">
        <v>45</v>
      </c>
      <c r="J17" s="29" t="s">
        <v>832</v>
      </c>
    </row>
    <row r="18" s="87" customFormat="true" ht="57.95" hidden="false" customHeight="true" outlineLevel="0" collapsed="false">
      <c r="A18" s="22" t="s">
        <v>113</v>
      </c>
      <c r="B18" s="39" t="s">
        <v>833</v>
      </c>
      <c r="C18" s="105" t="s">
        <v>829</v>
      </c>
      <c r="D18" s="98" t="s">
        <v>363</v>
      </c>
      <c r="E18" s="103" t="s">
        <v>277</v>
      </c>
      <c r="F18" s="99" t="n">
        <v>16</v>
      </c>
      <c r="G18" s="100" t="n">
        <v>58</v>
      </c>
      <c r="H18" s="101" t="s">
        <v>834</v>
      </c>
      <c r="I18" s="102" t="s">
        <v>117</v>
      </c>
      <c r="J18" s="29" t="s">
        <v>835</v>
      </c>
    </row>
    <row r="19" s="87" customFormat="true" ht="57.95" hidden="false" customHeight="true" outlineLevel="0" collapsed="false">
      <c r="A19" s="22" t="s">
        <v>119</v>
      </c>
      <c r="B19" s="97" t="s">
        <v>836</v>
      </c>
      <c r="C19" s="98" t="s">
        <v>837</v>
      </c>
      <c r="D19" s="98" t="s">
        <v>363</v>
      </c>
      <c r="E19" s="103" t="s">
        <v>81</v>
      </c>
      <c r="F19" s="99" t="n">
        <v>16</v>
      </c>
      <c r="G19" s="100" t="n">
        <v>48</v>
      </c>
      <c r="H19" s="101" t="s">
        <v>838</v>
      </c>
      <c r="I19" s="102" t="s">
        <v>117</v>
      </c>
      <c r="J19" s="29" t="s">
        <v>839</v>
      </c>
    </row>
    <row r="20" s="87" customFormat="true" ht="57.95" hidden="false" customHeight="true" outlineLevel="0" collapsed="false">
      <c r="A20" s="22" t="s">
        <v>262</v>
      </c>
      <c r="B20" s="97" t="s">
        <v>840</v>
      </c>
      <c r="C20" s="98" t="s">
        <v>841</v>
      </c>
      <c r="D20" s="98" t="s">
        <v>363</v>
      </c>
      <c r="E20" s="103" t="s">
        <v>842</v>
      </c>
      <c r="F20" s="99" t="n">
        <v>16</v>
      </c>
      <c r="G20" s="100" t="n">
        <v>55</v>
      </c>
      <c r="H20" s="101" t="s">
        <v>843</v>
      </c>
      <c r="I20" s="102" t="s">
        <v>117</v>
      </c>
      <c r="J20" s="29" t="s">
        <v>844</v>
      </c>
    </row>
    <row r="21" s="87" customFormat="true" ht="57.95" hidden="false" customHeight="true" outlineLevel="0" collapsed="false">
      <c r="A21" s="22" t="s">
        <v>265</v>
      </c>
      <c r="B21" s="39" t="s">
        <v>845</v>
      </c>
      <c r="C21" s="98" t="s">
        <v>846</v>
      </c>
      <c r="D21" s="98" t="s">
        <v>363</v>
      </c>
      <c r="E21" s="103" t="s">
        <v>759</v>
      </c>
      <c r="F21" s="99" t="n">
        <v>16</v>
      </c>
      <c r="G21" s="100" t="n">
        <v>58</v>
      </c>
      <c r="H21" s="101" t="s">
        <v>847</v>
      </c>
      <c r="I21" s="102" t="s">
        <v>117</v>
      </c>
      <c r="J21" s="29" t="s">
        <v>848</v>
      </c>
    </row>
    <row r="22" s="87" customFormat="true" ht="57.95" hidden="false" customHeight="true" outlineLevel="0" collapsed="false">
      <c r="A22" s="22" t="s">
        <v>270</v>
      </c>
      <c r="B22" s="97" t="s">
        <v>849</v>
      </c>
      <c r="C22" s="105" t="s">
        <v>829</v>
      </c>
      <c r="D22" s="98" t="s">
        <v>363</v>
      </c>
      <c r="E22" s="103" t="s">
        <v>142</v>
      </c>
      <c r="F22" s="99" t="n">
        <v>16</v>
      </c>
      <c r="G22" s="100" t="n">
        <v>48</v>
      </c>
      <c r="H22" s="101" t="s">
        <v>850</v>
      </c>
      <c r="I22" s="102" t="s">
        <v>45</v>
      </c>
      <c r="J22" s="29" t="s">
        <v>851</v>
      </c>
    </row>
    <row r="23" s="87" customFormat="true" ht="57.95" hidden="false" customHeight="true" outlineLevel="0" collapsed="false">
      <c r="A23" s="22" t="s">
        <v>274</v>
      </c>
      <c r="B23" s="135" t="s">
        <v>852</v>
      </c>
      <c r="C23" s="98" t="s">
        <v>853</v>
      </c>
      <c r="D23" s="98" t="s">
        <v>363</v>
      </c>
      <c r="E23" s="103" t="s">
        <v>99</v>
      </c>
      <c r="F23" s="99" t="n">
        <v>16</v>
      </c>
      <c r="G23" s="100" t="n">
        <v>42</v>
      </c>
      <c r="H23" s="101" t="s">
        <v>854</v>
      </c>
      <c r="I23" s="102" t="s">
        <v>117</v>
      </c>
      <c r="J23" s="29" t="s">
        <v>855</v>
      </c>
    </row>
    <row r="24" s="136" customFormat="true" ht="57.95" hidden="false" customHeight="true" outlineLevel="0" collapsed="false">
      <c r="A24" s="22" t="s">
        <v>280</v>
      </c>
      <c r="B24" s="39" t="s">
        <v>856</v>
      </c>
      <c r="C24" s="98" t="s">
        <v>857</v>
      </c>
      <c r="D24" s="98" t="s">
        <v>363</v>
      </c>
      <c r="E24" s="103" t="s">
        <v>858</v>
      </c>
      <c r="F24" s="104" t="s">
        <v>27</v>
      </c>
      <c r="G24" s="100" t="n">
        <v>55</v>
      </c>
      <c r="H24" s="101" t="s">
        <v>859</v>
      </c>
      <c r="I24" s="102" t="s">
        <v>45</v>
      </c>
      <c r="J24" s="29" t="s">
        <v>860</v>
      </c>
    </row>
    <row r="25" s="87" customFormat="true" ht="57.95" hidden="false" customHeight="true" outlineLevel="0" collapsed="false">
      <c r="A25" s="22" t="s">
        <v>639</v>
      </c>
      <c r="B25" s="39" t="s">
        <v>861</v>
      </c>
      <c r="C25" s="98" t="s">
        <v>862</v>
      </c>
      <c r="D25" s="98" t="s">
        <v>363</v>
      </c>
      <c r="E25" s="103" t="s">
        <v>99</v>
      </c>
      <c r="F25" s="99" t="n">
        <v>16</v>
      </c>
      <c r="G25" s="100" t="n">
        <v>45</v>
      </c>
      <c r="H25" s="101" t="s">
        <v>863</v>
      </c>
      <c r="I25" s="102" t="s">
        <v>45</v>
      </c>
      <c r="J25" s="29" t="s">
        <v>864</v>
      </c>
    </row>
    <row r="26" s="87" customFormat="true" ht="57.95" hidden="false" customHeight="true" outlineLevel="0" collapsed="false">
      <c r="A26" s="22" t="s">
        <v>644</v>
      </c>
      <c r="B26" s="137" t="s">
        <v>865</v>
      </c>
      <c r="C26" s="98" t="s">
        <v>866</v>
      </c>
      <c r="D26" s="98" t="s">
        <v>363</v>
      </c>
      <c r="E26" s="103" t="s">
        <v>131</v>
      </c>
      <c r="F26" s="99" t="n">
        <v>16</v>
      </c>
      <c r="G26" s="100" t="n">
        <v>45</v>
      </c>
      <c r="H26" s="101" t="s">
        <v>867</v>
      </c>
      <c r="I26" s="102" t="s">
        <v>45</v>
      </c>
      <c r="J26" s="29" t="s">
        <v>868</v>
      </c>
    </row>
    <row r="27" s="87" customFormat="true" ht="57.95" hidden="false" customHeight="true" outlineLevel="0" collapsed="false">
      <c r="A27" s="22" t="s">
        <v>649</v>
      </c>
      <c r="B27" s="138" t="s">
        <v>869</v>
      </c>
      <c r="C27" s="122" t="s">
        <v>870</v>
      </c>
      <c r="D27" s="122" t="s">
        <v>363</v>
      </c>
      <c r="E27" s="103" t="s">
        <v>315</v>
      </c>
      <c r="F27" s="131" t="n">
        <v>16</v>
      </c>
      <c r="G27" s="132" t="n">
        <v>43</v>
      </c>
      <c r="H27" s="57" t="s">
        <v>871</v>
      </c>
      <c r="I27" s="133" t="s">
        <v>45</v>
      </c>
      <c r="J27" s="29" t="s">
        <v>872</v>
      </c>
    </row>
    <row r="28" s="87" customFormat="true" ht="57.95" hidden="false" customHeight="true" outlineLevel="0" collapsed="false">
      <c r="A28" s="22" t="s">
        <v>654</v>
      </c>
      <c r="B28" s="139" t="s">
        <v>873</v>
      </c>
      <c r="C28" s="119" t="s">
        <v>874</v>
      </c>
      <c r="D28" s="119" t="s">
        <v>188</v>
      </c>
      <c r="E28" s="140" t="s">
        <v>875</v>
      </c>
      <c r="F28" s="131" t="n">
        <v>16</v>
      </c>
      <c r="G28" s="132" t="n">
        <v>39.8</v>
      </c>
      <c r="H28" s="140" t="s">
        <v>876</v>
      </c>
      <c r="I28" s="133" t="s">
        <v>117</v>
      </c>
      <c r="J28" s="29" t="s">
        <v>877</v>
      </c>
    </row>
    <row r="29" s="87" customFormat="true" ht="57.95" hidden="false" customHeight="true" outlineLevel="0" collapsed="false">
      <c r="A29" s="22" t="s">
        <v>659</v>
      </c>
      <c r="B29" s="139" t="s">
        <v>878</v>
      </c>
      <c r="C29" s="119" t="s">
        <v>879</v>
      </c>
      <c r="D29" s="119" t="s">
        <v>188</v>
      </c>
      <c r="E29" s="140" t="s">
        <v>880</v>
      </c>
      <c r="F29" s="131" t="n">
        <v>16</v>
      </c>
      <c r="G29" s="132" t="n">
        <v>45</v>
      </c>
      <c r="H29" s="140" t="s">
        <v>881</v>
      </c>
      <c r="I29" s="133" t="s">
        <v>117</v>
      </c>
      <c r="J29" s="29" t="s">
        <v>882</v>
      </c>
    </row>
    <row r="30" s="87" customFormat="true" ht="57.95" hidden="false" customHeight="true" outlineLevel="0" collapsed="false">
      <c r="A30" s="22" t="s">
        <v>664</v>
      </c>
      <c r="B30" s="139" t="s">
        <v>883</v>
      </c>
      <c r="C30" s="119" t="s">
        <v>884</v>
      </c>
      <c r="D30" s="119" t="s">
        <v>188</v>
      </c>
      <c r="E30" s="140" t="s">
        <v>880</v>
      </c>
      <c r="F30" s="131" t="n">
        <v>16</v>
      </c>
      <c r="G30" s="132" t="n">
        <v>39.8</v>
      </c>
      <c r="H30" s="140" t="s">
        <v>885</v>
      </c>
      <c r="I30" s="133" t="s">
        <v>117</v>
      </c>
      <c r="J30" s="29" t="s">
        <v>886</v>
      </c>
    </row>
    <row r="31" s="87" customFormat="true" ht="57.95" hidden="false" customHeight="true" outlineLevel="0" collapsed="false">
      <c r="A31" s="22" t="s">
        <v>670</v>
      </c>
      <c r="B31" s="139" t="s">
        <v>887</v>
      </c>
      <c r="C31" s="119" t="s">
        <v>801</v>
      </c>
      <c r="D31" s="119" t="s">
        <v>188</v>
      </c>
      <c r="E31" s="140" t="s">
        <v>888</v>
      </c>
      <c r="F31" s="131" t="n">
        <v>16</v>
      </c>
      <c r="G31" s="132" t="n">
        <v>34</v>
      </c>
      <c r="H31" s="140" t="s">
        <v>889</v>
      </c>
      <c r="I31" s="133" t="s">
        <v>45</v>
      </c>
      <c r="J31" s="29" t="s">
        <v>890</v>
      </c>
    </row>
    <row r="32" s="87" customFormat="true" ht="57.95" hidden="false" customHeight="true" outlineLevel="0" collapsed="false">
      <c r="A32" s="22" t="s">
        <v>674</v>
      </c>
      <c r="B32" s="139" t="s">
        <v>891</v>
      </c>
      <c r="C32" s="119" t="s">
        <v>892</v>
      </c>
      <c r="D32" s="119" t="s">
        <v>188</v>
      </c>
      <c r="E32" s="140" t="s">
        <v>893</v>
      </c>
      <c r="F32" s="131" t="n">
        <v>16</v>
      </c>
      <c r="G32" s="132" t="n">
        <v>49</v>
      </c>
      <c r="H32" s="140" t="s">
        <v>894</v>
      </c>
      <c r="I32" s="133" t="s">
        <v>117</v>
      </c>
      <c r="J32" s="29" t="s">
        <v>895</v>
      </c>
    </row>
    <row r="33" s="87" customFormat="true" ht="57.95" hidden="false" customHeight="true" outlineLevel="0" collapsed="false">
      <c r="A33" s="22" t="s">
        <v>679</v>
      </c>
      <c r="B33" s="93" t="s">
        <v>896</v>
      </c>
      <c r="C33" s="94" t="s">
        <v>897</v>
      </c>
      <c r="D33" s="94" t="s">
        <v>34</v>
      </c>
      <c r="E33" s="95" t="s">
        <v>142</v>
      </c>
      <c r="F33" s="151" t="n">
        <v>16</v>
      </c>
      <c r="G33" s="96" t="n">
        <v>58</v>
      </c>
      <c r="H33" s="95" t="s">
        <v>898</v>
      </c>
      <c r="I33" s="28" t="s">
        <v>117</v>
      </c>
      <c r="J33" s="29" t="s">
        <v>899</v>
      </c>
    </row>
    <row r="34" s="87" customFormat="true" ht="57.95" hidden="false" customHeight="true" outlineLevel="0" collapsed="false">
      <c r="A34" s="12" t="s">
        <v>685</v>
      </c>
      <c r="B34" s="117" t="s">
        <v>900</v>
      </c>
      <c r="C34" s="113" t="s">
        <v>901</v>
      </c>
      <c r="D34" s="113" t="s">
        <v>34</v>
      </c>
      <c r="E34" s="31" t="s">
        <v>902</v>
      </c>
      <c r="F34" s="59" t="n">
        <v>16</v>
      </c>
      <c r="G34" s="115" t="n">
        <v>59.8</v>
      </c>
      <c r="H34" s="141" t="s">
        <v>903</v>
      </c>
      <c r="I34" s="133" t="s">
        <v>45</v>
      </c>
      <c r="J34" s="69" t="s">
        <v>904</v>
      </c>
    </row>
    <row r="35" s="87" customFormat="true" ht="57.95" hidden="false" customHeight="true" outlineLevel="0" collapsed="false">
      <c r="A35" s="22" t="s">
        <v>687</v>
      </c>
      <c r="B35" s="93" t="s">
        <v>905</v>
      </c>
      <c r="C35" s="94" t="s">
        <v>901</v>
      </c>
      <c r="D35" s="94" t="s">
        <v>34</v>
      </c>
      <c r="E35" s="95" t="s">
        <v>142</v>
      </c>
      <c r="F35" s="151" t="n">
        <v>16</v>
      </c>
      <c r="G35" s="96" t="n">
        <v>55</v>
      </c>
      <c r="H35" s="95" t="s">
        <v>906</v>
      </c>
      <c r="I35" s="28" t="s">
        <v>45</v>
      </c>
      <c r="J35" s="29" t="s">
        <v>907</v>
      </c>
    </row>
    <row r="36" s="87" customFormat="true" ht="57.95" hidden="false" customHeight="true" outlineLevel="0" collapsed="false">
      <c r="A36" s="22" t="s">
        <v>908</v>
      </c>
      <c r="B36" s="93" t="s">
        <v>909</v>
      </c>
      <c r="C36" s="94" t="s">
        <v>910</v>
      </c>
      <c r="D36" s="94" t="s">
        <v>34</v>
      </c>
      <c r="E36" s="95" t="s">
        <v>142</v>
      </c>
      <c r="F36" s="151" t="n">
        <v>16</v>
      </c>
      <c r="G36" s="96" t="n">
        <v>49.8</v>
      </c>
      <c r="H36" s="95" t="s">
        <v>911</v>
      </c>
      <c r="I36" s="28" t="s">
        <v>117</v>
      </c>
      <c r="J36" s="29" t="s">
        <v>912</v>
      </c>
    </row>
    <row r="37" s="87" customFormat="true" ht="57.95" hidden="false" customHeight="true" outlineLevel="0" collapsed="false">
      <c r="A37" s="22" t="s">
        <v>913</v>
      </c>
      <c r="B37" s="93" t="s">
        <v>914</v>
      </c>
      <c r="C37" s="94" t="s">
        <v>915</v>
      </c>
      <c r="D37" s="94" t="s">
        <v>34</v>
      </c>
      <c r="E37" s="95" t="s">
        <v>142</v>
      </c>
      <c r="F37" s="151" t="n">
        <v>16</v>
      </c>
      <c r="G37" s="96" t="n">
        <v>49</v>
      </c>
      <c r="H37" s="95" t="s">
        <v>916</v>
      </c>
      <c r="I37" s="28" t="s">
        <v>45</v>
      </c>
      <c r="J37" s="29" t="s">
        <v>917</v>
      </c>
    </row>
    <row r="38" s="87" customFormat="true" ht="57.95" hidden="false" customHeight="true" outlineLevel="0" collapsed="false">
      <c r="A38" s="22" t="s">
        <v>918</v>
      </c>
      <c r="B38" s="110" t="s">
        <v>919</v>
      </c>
      <c r="C38" s="111" t="s">
        <v>915</v>
      </c>
      <c r="D38" s="111" t="s">
        <v>34</v>
      </c>
      <c r="E38" s="95" t="s">
        <v>920</v>
      </c>
      <c r="F38" s="147" t="n">
        <v>16</v>
      </c>
      <c r="G38" s="142" t="s">
        <v>921</v>
      </c>
      <c r="H38" s="143" t="s">
        <v>18</v>
      </c>
      <c r="I38" s="144" t="s">
        <v>18</v>
      </c>
      <c r="J38" s="145" t="s">
        <v>18</v>
      </c>
    </row>
    <row r="39" s="87" customFormat="true" ht="57.95" hidden="false" customHeight="true" outlineLevel="0" collapsed="false">
      <c r="A39" s="22" t="s">
        <v>922</v>
      </c>
      <c r="B39" s="93" t="s">
        <v>923</v>
      </c>
      <c r="C39" s="94" t="s">
        <v>924</v>
      </c>
      <c r="D39" s="94" t="s">
        <v>34</v>
      </c>
      <c r="E39" s="95" t="s">
        <v>142</v>
      </c>
      <c r="F39" s="151" t="n">
        <v>16</v>
      </c>
      <c r="G39" s="96" t="n">
        <v>58</v>
      </c>
      <c r="H39" s="95" t="s">
        <v>925</v>
      </c>
      <c r="I39" s="28" t="s">
        <v>117</v>
      </c>
      <c r="J39" s="29" t="s">
        <v>926</v>
      </c>
    </row>
    <row r="40" s="87" customFormat="true" ht="57.95" hidden="false" customHeight="true" outlineLevel="0" collapsed="false">
      <c r="A40" s="22" t="s">
        <v>927</v>
      </c>
      <c r="B40" s="93" t="s">
        <v>928</v>
      </c>
      <c r="C40" s="94" t="s">
        <v>929</v>
      </c>
      <c r="D40" s="94" t="s">
        <v>34</v>
      </c>
      <c r="E40" s="95" t="s">
        <v>142</v>
      </c>
      <c r="F40" s="151" t="n">
        <v>16</v>
      </c>
      <c r="G40" s="96" t="n">
        <v>59.8</v>
      </c>
      <c r="H40" s="95" t="s">
        <v>930</v>
      </c>
      <c r="I40" s="28" t="s">
        <v>117</v>
      </c>
      <c r="J40" s="29" t="s">
        <v>931</v>
      </c>
    </row>
    <row r="41" s="87" customFormat="true" ht="57.95" hidden="false" customHeight="true" outlineLevel="0" collapsed="false">
      <c r="A41" s="22" t="s">
        <v>932</v>
      </c>
      <c r="B41" s="110" t="s">
        <v>933</v>
      </c>
      <c r="C41" s="111" t="s">
        <v>801</v>
      </c>
      <c r="D41" s="111" t="s">
        <v>34</v>
      </c>
      <c r="E41" s="95" t="s">
        <v>142</v>
      </c>
      <c r="F41" s="147" t="n">
        <v>16</v>
      </c>
      <c r="G41" s="96" t="n">
        <v>49.8</v>
      </c>
      <c r="H41" s="95" t="s">
        <v>934</v>
      </c>
      <c r="I41" s="28" t="s">
        <v>117</v>
      </c>
      <c r="J41" s="29" t="s">
        <v>935</v>
      </c>
    </row>
    <row r="42" s="87" customFormat="true" ht="57.95" hidden="false" customHeight="true" outlineLevel="0" collapsed="false">
      <c r="A42" s="22" t="s">
        <v>936</v>
      </c>
      <c r="B42" s="93" t="s">
        <v>937</v>
      </c>
      <c r="C42" s="94" t="s">
        <v>938</v>
      </c>
      <c r="D42" s="94" t="s">
        <v>34</v>
      </c>
      <c r="E42" s="95" t="s">
        <v>142</v>
      </c>
      <c r="F42" s="151" t="n">
        <v>16</v>
      </c>
      <c r="G42" s="96" t="n">
        <v>42</v>
      </c>
      <c r="H42" s="95" t="s">
        <v>939</v>
      </c>
      <c r="I42" s="28" t="s">
        <v>117</v>
      </c>
      <c r="J42" s="29" t="s">
        <v>940</v>
      </c>
    </row>
    <row r="43" s="87" customFormat="true" ht="57.95" hidden="false" customHeight="true" outlineLevel="0" collapsed="false">
      <c r="A43" s="12" t="s">
        <v>941</v>
      </c>
      <c r="B43" s="117" t="s">
        <v>942</v>
      </c>
      <c r="C43" s="113" t="s">
        <v>943</v>
      </c>
      <c r="D43" s="113" t="s">
        <v>34</v>
      </c>
      <c r="E43" s="31" t="s">
        <v>42</v>
      </c>
      <c r="F43" s="59" t="s">
        <v>282</v>
      </c>
      <c r="G43" s="146" t="n">
        <v>59.8</v>
      </c>
      <c r="H43" s="141" t="s">
        <v>944</v>
      </c>
      <c r="I43" s="133" t="s">
        <v>45</v>
      </c>
      <c r="J43" s="29" t="s">
        <v>945</v>
      </c>
    </row>
    <row r="44" s="87" customFormat="true" ht="57.95" hidden="false" customHeight="true" outlineLevel="0" collapsed="false">
      <c r="A44" s="22" t="s">
        <v>946</v>
      </c>
      <c r="B44" s="93" t="s">
        <v>947</v>
      </c>
      <c r="C44" s="94" t="s">
        <v>948</v>
      </c>
      <c r="D44" s="94" t="s">
        <v>34</v>
      </c>
      <c r="E44" s="95" t="s">
        <v>142</v>
      </c>
      <c r="F44" s="151" t="n">
        <v>16</v>
      </c>
      <c r="G44" s="96" t="n">
        <v>55</v>
      </c>
      <c r="H44" s="95" t="s">
        <v>949</v>
      </c>
      <c r="I44" s="28" t="s">
        <v>117</v>
      </c>
      <c r="J44" s="29" t="s">
        <v>950</v>
      </c>
    </row>
    <row r="45" s="87" customFormat="true" ht="57.95" hidden="false" customHeight="true" outlineLevel="0" collapsed="false">
      <c r="A45" s="22" t="s">
        <v>951</v>
      </c>
      <c r="B45" s="110" t="s">
        <v>952</v>
      </c>
      <c r="C45" s="111" t="s">
        <v>953</v>
      </c>
      <c r="D45" s="111" t="s">
        <v>25</v>
      </c>
      <c r="E45" s="95" t="s">
        <v>954</v>
      </c>
      <c r="F45" s="147" t="s">
        <v>27</v>
      </c>
      <c r="G45" s="96" t="n">
        <v>59.8</v>
      </c>
      <c r="H45" s="95" t="s">
        <v>955</v>
      </c>
      <c r="I45" s="102" t="s">
        <v>45</v>
      </c>
      <c r="J45" s="29" t="s">
        <v>956</v>
      </c>
    </row>
    <row r="46" s="136" customFormat="true" ht="57.95" hidden="false" customHeight="true" outlineLevel="0" collapsed="false">
      <c r="A46" s="22" t="s">
        <v>957</v>
      </c>
      <c r="B46" s="148" t="s">
        <v>958</v>
      </c>
      <c r="C46" s="111" t="s">
        <v>959</v>
      </c>
      <c r="D46" s="111" t="s">
        <v>34</v>
      </c>
      <c r="E46" s="95" t="s">
        <v>65</v>
      </c>
      <c r="F46" s="147" t="n">
        <v>16</v>
      </c>
      <c r="G46" s="96" t="n">
        <v>49.8</v>
      </c>
      <c r="H46" s="95" t="s">
        <v>960</v>
      </c>
      <c r="I46" s="102" t="s">
        <v>961</v>
      </c>
      <c r="J46" s="29" t="s">
        <v>962</v>
      </c>
    </row>
    <row r="47" s="87" customFormat="true" ht="57.95" hidden="false" customHeight="true" outlineLevel="0" collapsed="false">
      <c r="A47" s="12" t="s">
        <v>963</v>
      </c>
      <c r="B47" s="117" t="s">
        <v>964</v>
      </c>
      <c r="C47" s="113" t="s">
        <v>965</v>
      </c>
      <c r="D47" s="113" t="s">
        <v>34</v>
      </c>
      <c r="E47" s="31" t="s">
        <v>966</v>
      </c>
      <c r="F47" s="59" t="n">
        <v>16</v>
      </c>
      <c r="G47" s="146" t="n">
        <v>59.8</v>
      </c>
      <c r="H47" s="149" t="s">
        <v>17</v>
      </c>
      <c r="I47" s="133" t="s">
        <v>45</v>
      </c>
      <c r="J47" s="20" t="s">
        <v>18</v>
      </c>
    </row>
    <row r="48" s="87" customFormat="true" ht="57.95" hidden="false" customHeight="true" outlineLevel="0" collapsed="false">
      <c r="A48" s="12" t="s">
        <v>967</v>
      </c>
      <c r="B48" s="117" t="s">
        <v>968</v>
      </c>
      <c r="C48" s="113" t="s">
        <v>910</v>
      </c>
      <c r="D48" s="113" t="s">
        <v>34</v>
      </c>
      <c r="E48" s="31" t="s">
        <v>54</v>
      </c>
      <c r="F48" s="59" t="n">
        <v>16</v>
      </c>
      <c r="G48" s="146" t="n">
        <v>55</v>
      </c>
      <c r="H48" s="149" t="s">
        <v>17</v>
      </c>
      <c r="I48" s="133" t="s">
        <v>45</v>
      </c>
      <c r="J48" s="20" t="s">
        <v>18</v>
      </c>
    </row>
    <row r="49" s="87" customFormat="true" ht="57.95" hidden="false" customHeight="true" outlineLevel="0" collapsed="false">
      <c r="A49" s="12" t="s">
        <v>969</v>
      </c>
      <c r="B49" s="117" t="s">
        <v>970</v>
      </c>
      <c r="C49" s="113" t="s">
        <v>971</v>
      </c>
      <c r="D49" s="113" t="s">
        <v>972</v>
      </c>
      <c r="E49" s="31" t="s">
        <v>966</v>
      </c>
      <c r="F49" s="59" t="n">
        <v>16</v>
      </c>
      <c r="G49" s="146" t="n">
        <v>48</v>
      </c>
      <c r="H49" s="149" t="s">
        <v>17</v>
      </c>
      <c r="I49" s="133" t="s">
        <v>45</v>
      </c>
      <c r="J49" s="20" t="s">
        <v>18</v>
      </c>
    </row>
    <row r="50" s="87" customFormat="true" ht="57.95" hidden="false" customHeight="true" outlineLevel="0" collapsed="false">
      <c r="A50" s="12" t="s">
        <v>973</v>
      </c>
      <c r="B50" s="117" t="s">
        <v>909</v>
      </c>
      <c r="C50" s="113" t="s">
        <v>974</v>
      </c>
      <c r="D50" s="113" t="s">
        <v>972</v>
      </c>
      <c r="E50" s="31" t="s">
        <v>966</v>
      </c>
      <c r="F50" s="59" t="n">
        <v>16</v>
      </c>
      <c r="G50" s="146" t="n">
        <v>49.8</v>
      </c>
      <c r="H50" s="149" t="s">
        <v>17</v>
      </c>
      <c r="I50" s="133" t="s">
        <v>45</v>
      </c>
      <c r="J50" s="20" t="s">
        <v>18</v>
      </c>
    </row>
    <row r="51" customFormat="false" ht="37.5" hidden="false" customHeight="false" outlineLevel="0" collapsed="false">
      <c r="A51" s="12" t="s">
        <v>975</v>
      </c>
      <c r="B51" s="117" t="s">
        <v>976</v>
      </c>
      <c r="C51" s="113" t="s">
        <v>977</v>
      </c>
      <c r="D51" s="113" t="s">
        <v>972</v>
      </c>
      <c r="E51" s="31" t="s">
        <v>966</v>
      </c>
      <c r="F51" s="59" t="n">
        <v>16</v>
      </c>
      <c r="G51" s="146" t="n">
        <v>55</v>
      </c>
      <c r="H51" s="149" t="s">
        <v>17</v>
      </c>
      <c r="I51" s="133" t="s">
        <v>45</v>
      </c>
      <c r="J51" s="20" t="s">
        <v>18</v>
      </c>
    </row>
  </sheetData>
  <mergeCells count="2">
    <mergeCell ref="A1:J1"/>
    <mergeCell ref="A2:J2"/>
  </mergeCells>
  <hyperlinks>
    <hyperlink ref="J4" r:id="rId1" display="http://www.huatengedu.com.cn/content1319091.html"/>
    <hyperlink ref="J5" r:id="rId2" display="http://www.huatengedu.com.cn/content1319081.html"/>
    <hyperlink ref="J6" r:id="rId3" display="http://www.huatengedu.com.cn/content1319231.html"/>
    <hyperlink ref="J7" r:id="rId4" display="http://www.huatengedu.com.cn/content1318681.html"/>
    <hyperlink ref="J8" r:id="rId5" display="http://www.huatengedu.com.cn/content1319281.html"/>
    <hyperlink ref="J9" r:id="rId6" display="http://www.huatengedu.com.cn/content1320251.html"/>
    <hyperlink ref="J10" r:id="rId7" display="http://www.huatengedu.com.cn/content1319291.html"/>
    <hyperlink ref="J11" r:id="rId8" display="http://www.huatengedu.com.cn/content1319591.html"/>
    <hyperlink ref="J12" r:id="rId9" display="http://www.huatengedu.com.cn/content1319531.html"/>
    <hyperlink ref="J13" r:id="rId10" display="http://www.huatengedu.com.cn/content1320181.html"/>
    <hyperlink ref="J14" r:id="rId11" display="http://www.huatengedu.com.cn/content1322851.html"/>
    <hyperlink ref="J15" r:id="rId12" display="http://www.huatengedu.com.cn/content1338951.html"/>
    <hyperlink ref="J16" r:id="rId13" display="http://www.huatengedu.com.cn/content132061.html"/>
    <hyperlink ref="J17" r:id="rId14" display="http://www.huatengedu.com.cn/content-13-4122-1.html"/>
    <hyperlink ref="J18" r:id="rId15" display="http://www.huatengedu.com.cn/content131831.html"/>
    <hyperlink ref="J19" r:id="rId16" display="http://www.huatengedu.com.cn/content131891.html"/>
    <hyperlink ref="J20" r:id="rId17" display="http://www.huatengedu.com.cn/content131811.html"/>
    <hyperlink ref="J21" r:id="rId18" display="http://www.huatengedu.com.cn/content132001.html"/>
    <hyperlink ref="J22" r:id="rId19" display="http://www.huatengedu.com.cn/content131861.html"/>
    <hyperlink ref="J23" r:id="rId20" display="http://www.huatengedu.com.cn/content132021.html"/>
    <hyperlink ref="J24" r:id="rId21" display="http://www.huatengedu.com.cn/content-13-4135-1.html"/>
    <hyperlink ref="J25" r:id="rId22" display="http://www.huatengedu.com.cn/content131871.html"/>
    <hyperlink ref="J26" r:id="rId23" display="http://www.huatengedu.com.cn/content1318031.html"/>
    <hyperlink ref="J27" r:id="rId24" display="http://www.huatengedu.com.cn/content1317971.html"/>
    <hyperlink ref="J28" r:id="rId25" display="http://www.huatengedu.com.cn/content131711.html"/>
    <hyperlink ref="J29" r:id="rId26" display="http://www.huatengedu.com.cn/content131771.html"/>
    <hyperlink ref="J30" r:id="rId27" display="http://www.huatengedu.com.cn/content131821.html"/>
    <hyperlink ref="J31" r:id="rId28" display="http://www.huatengedu.com.cn/content131841.html"/>
    <hyperlink ref="J32" r:id="rId29" display="http://www.huatengedu.com.cn/content131721.html"/>
    <hyperlink ref="J33" r:id="rId30" display="http://www.huatengedu.com.cn/content131691.html"/>
    <hyperlink ref="J34" r:id="rId31" display="http://www.huatengedu.com.cn/html/books/1/jingjiguanlixilie/4668.html"/>
    <hyperlink ref="J35" r:id="rId32" display="http://www.huatengedu.com.cn/content131561.html"/>
    <hyperlink ref="J36" r:id="rId33" display="http://www.huatengedu.com.cn/content131501.html"/>
    <hyperlink ref="J37" r:id="rId34" display="http://www.huatengedu.com.cn/content131551.html"/>
    <hyperlink ref="J39" r:id="rId35" display="http://www.huatengedu.com.cn/content131681.html"/>
    <hyperlink ref="J40" r:id="rId36" display="http://www.huatengedu.com.cn/content131801.html"/>
    <hyperlink ref="J41" r:id="rId37" display="http://www.huatengedu.com.cn/content131601.html"/>
    <hyperlink ref="J42" r:id="rId38" display="http://www.huatengedu.com.cn/content131671.html"/>
    <hyperlink ref="J43" r:id="rId39" display="http://www.huatengedu.com.cn/content-13-4606-1.html"/>
    <hyperlink ref="J44" r:id="rId40" display="http://www.huatengedu.com.cn/content131591.html"/>
    <hyperlink ref="J45" r:id="rId41" display="http://www.huatengedu.com.cn/content1339291.html"/>
    <hyperlink ref="J46" r:id="rId42" display="http://www.huatengedu.com.cn/content-13-4173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M19" activeCellId="0" sqref="M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2"/>
    <col collapsed="false" customWidth="true" hidden="false" outlineLevel="0" max="4" min="4" style="0" width="24.86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286" width="9.36"/>
    <col collapsed="false" customWidth="true" hidden="false" outlineLevel="0" max="8" min="8" style="0" width="18.74"/>
    <col collapsed="false" customWidth="true" hidden="false" outlineLevel="0" max="9" min="9" style="284" width="9.49"/>
    <col collapsed="false" customWidth="true" hidden="false" outlineLevel="0" max="10" min="10" style="283" width="18.9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978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2" t="s">
        <v>12</v>
      </c>
      <c r="B4" s="97" t="s">
        <v>979</v>
      </c>
      <c r="C4" s="105" t="s">
        <v>980</v>
      </c>
      <c r="D4" s="119" t="s">
        <v>25</v>
      </c>
      <c r="E4" s="103" t="s">
        <v>981</v>
      </c>
      <c r="F4" s="99" t="n">
        <v>16</v>
      </c>
      <c r="G4" s="100" t="n">
        <v>42</v>
      </c>
      <c r="H4" s="45" t="s">
        <v>982</v>
      </c>
      <c r="I4" s="102" t="s">
        <v>117</v>
      </c>
      <c r="J4" s="29" t="s">
        <v>983</v>
      </c>
    </row>
    <row r="5" s="87" customFormat="true" ht="57.95" hidden="false" customHeight="true" outlineLevel="0" collapsed="false">
      <c r="A5" s="22" t="s">
        <v>19</v>
      </c>
      <c r="B5" s="139" t="s">
        <v>984</v>
      </c>
      <c r="C5" s="119" t="s">
        <v>985</v>
      </c>
      <c r="D5" s="119" t="s">
        <v>25</v>
      </c>
      <c r="E5" s="140" t="s">
        <v>554</v>
      </c>
      <c r="F5" s="131" t="n">
        <v>16</v>
      </c>
      <c r="G5" s="132" t="n">
        <v>45</v>
      </c>
      <c r="H5" s="140" t="s">
        <v>986</v>
      </c>
      <c r="I5" s="102" t="s">
        <v>117</v>
      </c>
      <c r="J5" s="29" t="s">
        <v>987</v>
      </c>
    </row>
    <row r="6" s="35" customFormat="true" ht="57.95" hidden="false" customHeight="true" outlineLevel="0" collapsed="false">
      <c r="A6" s="22" t="s">
        <v>22</v>
      </c>
      <c r="B6" s="139" t="s">
        <v>988</v>
      </c>
      <c r="C6" s="119" t="s">
        <v>989</v>
      </c>
      <c r="D6" s="119" t="s">
        <v>25</v>
      </c>
      <c r="E6" s="140" t="s">
        <v>81</v>
      </c>
      <c r="F6" s="131" t="n">
        <v>16</v>
      </c>
      <c r="G6" s="132" t="n">
        <v>35</v>
      </c>
      <c r="H6" s="140" t="s">
        <v>990</v>
      </c>
      <c r="I6" s="150" t="s">
        <v>117</v>
      </c>
      <c r="J6" s="29" t="s">
        <v>991</v>
      </c>
    </row>
    <row r="7" s="87" customFormat="true" ht="57.95" hidden="false" customHeight="true" outlineLevel="0" collapsed="false">
      <c r="A7" s="22" t="s">
        <v>31</v>
      </c>
      <c r="B7" s="93" t="s">
        <v>992</v>
      </c>
      <c r="C7" s="94" t="s">
        <v>993</v>
      </c>
      <c r="D7" s="94" t="s">
        <v>25</v>
      </c>
      <c r="E7" s="95" t="s">
        <v>76</v>
      </c>
      <c r="F7" s="151" t="s">
        <v>88</v>
      </c>
      <c r="G7" s="96" t="n">
        <v>45</v>
      </c>
      <c r="H7" s="95" t="s">
        <v>994</v>
      </c>
      <c r="I7" s="28" t="s">
        <v>117</v>
      </c>
      <c r="J7" s="29" t="s">
        <v>995</v>
      </c>
    </row>
    <row r="8" s="87" customFormat="true" ht="57.95" hidden="false" customHeight="true" outlineLevel="0" collapsed="false">
      <c r="A8" s="22" t="s">
        <v>55</v>
      </c>
      <c r="B8" s="93" t="s">
        <v>996</v>
      </c>
      <c r="C8" s="94" t="s">
        <v>997</v>
      </c>
      <c r="D8" s="94" t="s">
        <v>363</v>
      </c>
      <c r="E8" s="95" t="s">
        <v>469</v>
      </c>
      <c r="F8" s="151" t="s">
        <v>27</v>
      </c>
      <c r="G8" s="96" t="n">
        <v>59.8</v>
      </c>
      <c r="H8" s="95" t="s">
        <v>998</v>
      </c>
      <c r="I8" s="28" t="s">
        <v>45</v>
      </c>
      <c r="J8" s="29" t="s">
        <v>999</v>
      </c>
    </row>
    <row r="9" s="87" customFormat="true" ht="57.95" hidden="false" customHeight="true" outlineLevel="0" collapsed="false">
      <c r="A9" s="22" t="s">
        <v>62</v>
      </c>
      <c r="B9" s="39" t="s">
        <v>1000</v>
      </c>
      <c r="C9" s="105" t="s">
        <v>997</v>
      </c>
      <c r="D9" s="98" t="s">
        <v>363</v>
      </c>
      <c r="E9" s="103" t="s">
        <v>842</v>
      </c>
      <c r="F9" s="99" t="n">
        <v>16</v>
      </c>
      <c r="G9" s="100" t="n">
        <v>54</v>
      </c>
      <c r="H9" s="45" t="s">
        <v>1001</v>
      </c>
      <c r="I9" s="102" t="s">
        <v>45</v>
      </c>
      <c r="J9" s="29" t="s">
        <v>1002</v>
      </c>
    </row>
    <row r="10" s="87" customFormat="true" ht="57.95" hidden="false" customHeight="true" outlineLevel="0" collapsed="false">
      <c r="A10" s="22" t="s">
        <v>69</v>
      </c>
      <c r="B10" s="97" t="s">
        <v>1003</v>
      </c>
      <c r="C10" s="105" t="s">
        <v>1004</v>
      </c>
      <c r="D10" s="98" t="s">
        <v>363</v>
      </c>
      <c r="E10" s="103" t="s">
        <v>447</v>
      </c>
      <c r="F10" s="99" t="n">
        <v>16</v>
      </c>
      <c r="G10" s="100" t="n">
        <v>48</v>
      </c>
      <c r="H10" s="101" t="s">
        <v>1005</v>
      </c>
      <c r="I10" s="102" t="s">
        <v>45</v>
      </c>
      <c r="J10" s="29" t="s">
        <v>1006</v>
      </c>
    </row>
    <row r="11" s="87" customFormat="true" ht="57.95" hidden="false" customHeight="true" outlineLevel="0" collapsed="false">
      <c r="A11" s="22" t="s">
        <v>73</v>
      </c>
      <c r="B11" s="152" t="s">
        <v>1007</v>
      </c>
      <c r="C11" s="153" t="s">
        <v>1008</v>
      </c>
      <c r="D11" s="154" t="s">
        <v>363</v>
      </c>
      <c r="E11" s="155" t="s">
        <v>156</v>
      </c>
      <c r="F11" s="153" t="n">
        <v>16</v>
      </c>
      <c r="G11" s="156" t="n">
        <v>49.8</v>
      </c>
      <c r="H11" s="157" t="s">
        <v>1009</v>
      </c>
      <c r="I11" s="102" t="s">
        <v>45</v>
      </c>
      <c r="J11" s="29" t="s">
        <v>1010</v>
      </c>
    </row>
    <row r="12" s="87" customFormat="true" ht="57.95" hidden="false" customHeight="true" outlineLevel="0" collapsed="false">
      <c r="A12" s="22" t="s">
        <v>79</v>
      </c>
      <c r="B12" s="97" t="s">
        <v>1011</v>
      </c>
      <c r="C12" s="98" t="s">
        <v>1012</v>
      </c>
      <c r="D12" s="98" t="s">
        <v>363</v>
      </c>
      <c r="E12" s="103" t="s">
        <v>76</v>
      </c>
      <c r="F12" s="99" t="n">
        <v>16</v>
      </c>
      <c r="G12" s="100" t="n">
        <v>55</v>
      </c>
      <c r="H12" s="101" t="s">
        <v>1013</v>
      </c>
      <c r="I12" s="102" t="s">
        <v>45</v>
      </c>
      <c r="J12" s="29" t="s">
        <v>1014</v>
      </c>
    </row>
    <row r="13" s="87" customFormat="true" ht="57.95" hidden="false" customHeight="true" outlineLevel="0" collapsed="false">
      <c r="A13" s="22" t="s">
        <v>84</v>
      </c>
      <c r="B13" s="93" t="s">
        <v>1015</v>
      </c>
      <c r="C13" s="94" t="s">
        <v>1016</v>
      </c>
      <c r="D13" s="94" t="s">
        <v>34</v>
      </c>
      <c r="E13" s="95" t="s">
        <v>142</v>
      </c>
      <c r="F13" s="151" t="n">
        <v>16</v>
      </c>
      <c r="G13" s="96" t="n">
        <v>45</v>
      </c>
      <c r="H13" s="95" t="s">
        <v>1017</v>
      </c>
      <c r="I13" s="28" t="s">
        <v>117</v>
      </c>
      <c r="J13" s="29" t="s">
        <v>1018</v>
      </c>
    </row>
    <row r="14" s="87" customFormat="true" ht="57.95" hidden="false" customHeight="true" outlineLevel="0" collapsed="false">
      <c r="A14" s="22" t="s">
        <v>91</v>
      </c>
      <c r="B14" s="93" t="s">
        <v>1019</v>
      </c>
      <c r="C14" s="94" t="s">
        <v>1020</v>
      </c>
      <c r="D14" s="94" t="s">
        <v>34</v>
      </c>
      <c r="E14" s="95" t="s">
        <v>142</v>
      </c>
      <c r="F14" s="151" t="n">
        <v>16</v>
      </c>
      <c r="G14" s="96" t="n">
        <v>39.8</v>
      </c>
      <c r="H14" s="95" t="s">
        <v>1021</v>
      </c>
      <c r="I14" s="28" t="s">
        <v>117</v>
      </c>
      <c r="J14" s="29" t="s">
        <v>1022</v>
      </c>
    </row>
    <row r="15" customFormat="false" ht="50" hidden="false" customHeight="true" outlineLevel="0" collapsed="false">
      <c r="A15" s="12" t="s">
        <v>97</v>
      </c>
      <c r="B15" s="117" t="s">
        <v>1023</v>
      </c>
      <c r="C15" s="113" t="s">
        <v>1008</v>
      </c>
      <c r="D15" s="113" t="s">
        <v>34</v>
      </c>
      <c r="E15" s="31" t="s">
        <v>16</v>
      </c>
      <c r="F15" s="59" t="n">
        <v>16</v>
      </c>
      <c r="G15" s="146" t="n">
        <v>55</v>
      </c>
      <c r="H15" s="149" t="s">
        <v>17</v>
      </c>
      <c r="I15" s="133" t="s">
        <v>45</v>
      </c>
      <c r="J15" s="20" t="s">
        <v>18</v>
      </c>
    </row>
  </sheetData>
  <mergeCells count="2">
    <mergeCell ref="A1:J1"/>
    <mergeCell ref="A2:J2"/>
  </mergeCells>
  <hyperlinks>
    <hyperlink ref="J4" r:id="rId1" display="http://www.huatengedu.com.cn/content1318311.html"/>
    <hyperlink ref="J5" r:id="rId2" display="http://www.huatengedu.com.cn/content1318301.html"/>
    <hyperlink ref="J6" r:id="rId3" display="http://www.huatengedu.com.cn/content1319241.html"/>
    <hyperlink ref="J7" r:id="rId4" display="http://www.huatengedu.com.cn/content1321751.html"/>
    <hyperlink ref="J8" r:id="rId5" display="http://www.huatengedu.com.cn/content-13-4408-1.html"/>
    <hyperlink ref="J9" r:id="rId6" display="http://www.huatengedu.com.cn/content132131.html"/>
    <hyperlink ref="J10" r:id="rId7" display="http://www.huatengedu.com.cn/content132031.html"/>
    <hyperlink ref="J11" r:id="rId8" display="http://www.huatengedu.com.cn/content131901.html"/>
    <hyperlink ref="J12" r:id="rId9" display="http://www.huatengedu.com.cn/content132111.html"/>
    <hyperlink ref="J13" r:id="rId10" display="http://www.huatengedu.com.cn/content131631.html"/>
    <hyperlink ref="J14" r:id="rId11" display="http://www.huatengedu.com.cn/content13157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3" activeCellId="0" sqref="B43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87"/>
    <col collapsed="false" customWidth="true" hidden="false" outlineLevel="0" max="3" min="3" style="0" width="8.25"/>
    <col collapsed="false" customWidth="true" hidden="false" outlineLevel="0" max="4" min="4" style="0" width="25.49"/>
    <col collapsed="false" customWidth="true" hidden="false" outlineLevel="0" max="5" min="5" style="0" width="12.49"/>
    <col collapsed="false" customWidth="true" hidden="false" outlineLevel="0" max="6" min="6" style="0" width="8.86"/>
    <col collapsed="false" customWidth="true" hidden="false" outlineLevel="0" max="7" min="7" style="0" width="9.99"/>
    <col collapsed="false" customWidth="true" hidden="false" outlineLevel="0" max="8" min="8" style="0" width="18.37"/>
    <col collapsed="false" customWidth="true" hidden="false" outlineLevel="0" max="9" min="9" style="0" width="10.25"/>
    <col collapsed="false" customWidth="true" hidden="false" outlineLevel="0" max="10" min="10" style="283" width="19.24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024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2" t="s">
        <v>12</v>
      </c>
      <c r="B4" s="93" t="s">
        <v>1025</v>
      </c>
      <c r="C4" s="94" t="s">
        <v>1026</v>
      </c>
      <c r="D4" s="94" t="s">
        <v>25</v>
      </c>
      <c r="E4" s="95" t="s">
        <v>81</v>
      </c>
      <c r="F4" s="151" t="n">
        <v>16</v>
      </c>
      <c r="G4" s="96" t="n">
        <v>49.8</v>
      </c>
      <c r="H4" s="95" t="s">
        <v>1027</v>
      </c>
      <c r="I4" s="28" t="s">
        <v>117</v>
      </c>
      <c r="J4" s="29" t="s">
        <v>1028</v>
      </c>
    </row>
    <row r="5" s="87" customFormat="true" ht="57.95" hidden="false" customHeight="true" outlineLevel="0" collapsed="false">
      <c r="A5" s="22" t="s">
        <v>19</v>
      </c>
      <c r="B5" s="93" t="s">
        <v>1029</v>
      </c>
      <c r="C5" s="94" t="s">
        <v>1030</v>
      </c>
      <c r="D5" s="94" t="s">
        <v>25</v>
      </c>
      <c r="E5" s="95" t="s">
        <v>1031</v>
      </c>
      <c r="F5" s="151" t="n">
        <v>16</v>
      </c>
      <c r="G5" s="96" t="n">
        <v>55</v>
      </c>
      <c r="H5" s="95" t="s">
        <v>1032</v>
      </c>
      <c r="I5" s="28" t="s">
        <v>117</v>
      </c>
      <c r="J5" s="29" t="s">
        <v>1033</v>
      </c>
    </row>
    <row r="6" s="87" customFormat="true" ht="57.95" hidden="false" customHeight="true" outlineLevel="0" collapsed="false">
      <c r="A6" s="22" t="s">
        <v>22</v>
      </c>
      <c r="B6" s="93" t="s">
        <v>1034</v>
      </c>
      <c r="C6" s="94" t="s">
        <v>1035</v>
      </c>
      <c r="D6" s="94" t="s">
        <v>25</v>
      </c>
      <c r="E6" s="95" t="s">
        <v>554</v>
      </c>
      <c r="F6" s="151" t="n">
        <v>16</v>
      </c>
      <c r="G6" s="96" t="n">
        <v>55</v>
      </c>
      <c r="H6" s="95" t="s">
        <v>1036</v>
      </c>
      <c r="I6" s="28" t="s">
        <v>117</v>
      </c>
      <c r="J6" s="29" t="s">
        <v>1037</v>
      </c>
    </row>
    <row r="7" s="87" customFormat="true" ht="57.95" hidden="false" customHeight="true" outlineLevel="0" collapsed="false">
      <c r="A7" s="22" t="s">
        <v>31</v>
      </c>
      <c r="B7" s="93" t="s">
        <v>1038</v>
      </c>
      <c r="C7" s="94" t="s">
        <v>1039</v>
      </c>
      <c r="D7" s="94" t="s">
        <v>25</v>
      </c>
      <c r="E7" s="95" t="s">
        <v>76</v>
      </c>
      <c r="F7" s="151" t="n">
        <v>16</v>
      </c>
      <c r="G7" s="96" t="n">
        <v>54</v>
      </c>
      <c r="H7" s="95" t="s">
        <v>1040</v>
      </c>
      <c r="I7" s="28" t="s">
        <v>45</v>
      </c>
      <c r="J7" s="29" t="s">
        <v>1041</v>
      </c>
    </row>
    <row r="8" s="87" customFormat="true" ht="57.95" hidden="false" customHeight="true" outlineLevel="0" collapsed="false">
      <c r="A8" s="22" t="s">
        <v>55</v>
      </c>
      <c r="B8" s="93" t="s">
        <v>1042</v>
      </c>
      <c r="C8" s="94" t="s">
        <v>1043</v>
      </c>
      <c r="D8" s="94" t="s">
        <v>25</v>
      </c>
      <c r="E8" s="95" t="s">
        <v>125</v>
      </c>
      <c r="F8" s="151" t="s">
        <v>27</v>
      </c>
      <c r="G8" s="96" t="n">
        <v>55</v>
      </c>
      <c r="H8" s="95" t="s">
        <v>1044</v>
      </c>
      <c r="I8" s="28" t="s">
        <v>117</v>
      </c>
      <c r="J8" s="29" t="s">
        <v>1045</v>
      </c>
    </row>
    <row r="9" s="87" customFormat="true" ht="57.95" hidden="false" customHeight="true" outlineLevel="0" collapsed="false">
      <c r="A9" s="22" t="s">
        <v>62</v>
      </c>
      <c r="B9" s="93" t="s">
        <v>1046</v>
      </c>
      <c r="C9" s="94" t="s">
        <v>1047</v>
      </c>
      <c r="D9" s="94" t="s">
        <v>25</v>
      </c>
      <c r="E9" s="95" t="s">
        <v>981</v>
      </c>
      <c r="F9" s="151" t="s">
        <v>27</v>
      </c>
      <c r="G9" s="96" t="n">
        <v>49</v>
      </c>
      <c r="H9" s="95" t="s">
        <v>1048</v>
      </c>
      <c r="I9" s="28" t="s">
        <v>117</v>
      </c>
      <c r="J9" s="29" t="s">
        <v>1049</v>
      </c>
    </row>
    <row r="10" s="87" customFormat="true" ht="57.95" hidden="false" customHeight="true" outlineLevel="0" collapsed="false">
      <c r="A10" s="22" t="s">
        <v>69</v>
      </c>
      <c r="B10" s="93" t="s">
        <v>1050</v>
      </c>
      <c r="C10" s="94" t="s">
        <v>1051</v>
      </c>
      <c r="D10" s="94" t="s">
        <v>25</v>
      </c>
      <c r="E10" s="95" t="s">
        <v>99</v>
      </c>
      <c r="F10" s="151" t="n">
        <v>16</v>
      </c>
      <c r="G10" s="96" t="n">
        <v>43</v>
      </c>
      <c r="H10" s="95" t="s">
        <v>1052</v>
      </c>
      <c r="I10" s="28" t="s">
        <v>117</v>
      </c>
      <c r="J10" s="29" t="s">
        <v>1053</v>
      </c>
    </row>
    <row r="11" s="7" customFormat="true" ht="57.95" hidden="false" customHeight="true" outlineLevel="0" collapsed="false">
      <c r="A11" s="12" t="n">
        <v>8</v>
      </c>
      <c r="B11" s="117" t="s">
        <v>1054</v>
      </c>
      <c r="C11" s="113" t="s">
        <v>1055</v>
      </c>
      <c r="D11" s="113" t="s">
        <v>34</v>
      </c>
      <c r="E11" s="31" t="s">
        <v>966</v>
      </c>
      <c r="F11" s="114" t="n">
        <v>16</v>
      </c>
      <c r="G11" s="115" t="n">
        <v>50</v>
      </c>
      <c r="H11" s="149" t="s">
        <v>17</v>
      </c>
      <c r="I11" s="133" t="s">
        <v>45</v>
      </c>
      <c r="J11" s="20" t="s">
        <v>18</v>
      </c>
    </row>
  </sheetData>
  <mergeCells count="2">
    <mergeCell ref="A1:J1"/>
    <mergeCell ref="A2:J2"/>
  </mergeCells>
  <hyperlinks>
    <hyperlink ref="J4" r:id="rId1" display="http://www.huatengedu.com.cn/content1320291.html"/>
    <hyperlink ref="J5" r:id="rId2" display="http://www.huatengedu.com.cn/content1319261.html"/>
    <hyperlink ref="J6" r:id="rId3" display="http://www.huatengedu.com.cn/content1318321.html"/>
    <hyperlink ref="J7" r:id="rId4" display="http://www.huatengedu.com.cn/content1320281.html"/>
    <hyperlink ref="J8" r:id="rId5" display="http://www.huatengedu.com.cn/content1321731.html"/>
    <hyperlink ref="J9" r:id="rId6" display="http://www.huatengedu.com.cn/content1322821.html"/>
    <hyperlink ref="J10" r:id="rId7" display="http://www.huatengedu.com.cn/content132050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6.99"/>
    <col collapsed="false" customWidth="true" hidden="false" outlineLevel="0" max="3" min="3" style="0" width="9.49"/>
    <col collapsed="false" customWidth="true" hidden="false" outlineLevel="0" max="4" min="4" style="0" width="20.1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18.74"/>
    <col collapsed="false" customWidth="true" hidden="false" outlineLevel="0" max="9" min="9" style="0" width="9.12"/>
    <col collapsed="false" customWidth="true" hidden="false" outlineLevel="0" max="10" min="10" style="283" width="19.37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056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158" t="s">
        <v>2</v>
      </c>
      <c r="B3" s="159" t="s">
        <v>3</v>
      </c>
      <c r="C3" s="159" t="s">
        <v>4</v>
      </c>
      <c r="D3" s="159" t="s">
        <v>5</v>
      </c>
      <c r="E3" s="158" t="s">
        <v>6</v>
      </c>
      <c r="F3" s="159" t="s">
        <v>7</v>
      </c>
      <c r="G3" s="16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161" t="s">
        <v>12</v>
      </c>
      <c r="B4" s="162" t="s">
        <v>1057</v>
      </c>
      <c r="C4" s="163" t="s">
        <v>1058</v>
      </c>
      <c r="D4" s="163" t="s">
        <v>188</v>
      </c>
      <c r="E4" s="161" t="n">
        <v>2016.12</v>
      </c>
      <c r="F4" s="163" t="n">
        <v>16</v>
      </c>
      <c r="G4" s="164" t="n">
        <v>42</v>
      </c>
      <c r="H4" s="161" t="s">
        <v>1059</v>
      </c>
      <c r="I4" s="133" t="s">
        <v>45</v>
      </c>
      <c r="J4" s="29" t="s">
        <v>1060</v>
      </c>
    </row>
    <row r="5" s="3" customFormat="true" ht="57.95" hidden="false" customHeight="true" outlineLevel="0" collapsed="false">
      <c r="A5" s="161" t="s">
        <v>19</v>
      </c>
      <c r="B5" s="162" t="s">
        <v>1061</v>
      </c>
      <c r="C5" s="163" t="s">
        <v>1058</v>
      </c>
      <c r="D5" s="163" t="s">
        <v>188</v>
      </c>
      <c r="E5" s="161" t="n">
        <v>2016.12</v>
      </c>
      <c r="F5" s="163" t="n">
        <v>16</v>
      </c>
      <c r="G5" s="164" t="n">
        <v>20</v>
      </c>
      <c r="H5" s="161" t="s">
        <v>1062</v>
      </c>
      <c r="I5" s="165" t="s">
        <v>18</v>
      </c>
      <c r="J5" s="29" t="s">
        <v>1063</v>
      </c>
    </row>
    <row r="6" s="3" customFormat="true" ht="57.95" hidden="false" customHeight="true" outlineLevel="0" collapsed="false">
      <c r="A6" s="161" t="s">
        <v>22</v>
      </c>
      <c r="B6" s="162" t="s">
        <v>1064</v>
      </c>
      <c r="C6" s="163" t="s">
        <v>1065</v>
      </c>
      <c r="D6" s="163" t="s">
        <v>188</v>
      </c>
      <c r="E6" s="161" t="s">
        <v>189</v>
      </c>
      <c r="F6" s="163" t="n">
        <v>16</v>
      </c>
      <c r="G6" s="164" t="n">
        <v>48</v>
      </c>
      <c r="H6" s="161" t="s">
        <v>1066</v>
      </c>
      <c r="I6" s="145" t="s">
        <v>45</v>
      </c>
      <c r="J6" s="29" t="s">
        <v>1067</v>
      </c>
    </row>
    <row r="7" s="3" customFormat="true" ht="57.95" hidden="false" customHeight="true" outlineLevel="0" collapsed="false">
      <c r="A7" s="161" t="s">
        <v>31</v>
      </c>
      <c r="B7" s="162" t="s">
        <v>1068</v>
      </c>
      <c r="C7" s="163" t="s">
        <v>1069</v>
      </c>
      <c r="D7" s="163" t="s">
        <v>188</v>
      </c>
      <c r="E7" s="161" t="s">
        <v>1070</v>
      </c>
      <c r="F7" s="163" t="n">
        <v>16</v>
      </c>
      <c r="G7" s="164" t="n">
        <v>38</v>
      </c>
      <c r="H7" s="161" t="s">
        <v>1071</v>
      </c>
      <c r="I7" s="145" t="s">
        <v>45</v>
      </c>
      <c r="J7" s="29" t="s">
        <v>1072</v>
      </c>
    </row>
    <row r="8" s="3" customFormat="true" ht="57.95" hidden="false" customHeight="true" outlineLevel="0" collapsed="false">
      <c r="A8" s="161" t="s">
        <v>55</v>
      </c>
      <c r="B8" s="162" t="s">
        <v>1073</v>
      </c>
      <c r="C8" s="163" t="s">
        <v>1074</v>
      </c>
      <c r="D8" s="163" t="s">
        <v>188</v>
      </c>
      <c r="E8" s="161" t="s">
        <v>1075</v>
      </c>
      <c r="F8" s="163" t="n">
        <v>16</v>
      </c>
      <c r="G8" s="164" t="n">
        <v>42</v>
      </c>
      <c r="H8" s="161" t="s">
        <v>1076</v>
      </c>
      <c r="I8" s="145" t="s">
        <v>45</v>
      </c>
      <c r="J8" s="29" t="s">
        <v>1077</v>
      </c>
    </row>
    <row r="9" s="3" customFormat="true" ht="57.95" hidden="false" customHeight="true" outlineLevel="0" collapsed="false">
      <c r="A9" s="161" t="s">
        <v>62</v>
      </c>
      <c r="B9" s="162" t="s">
        <v>1078</v>
      </c>
      <c r="C9" s="163" t="s">
        <v>1079</v>
      </c>
      <c r="D9" s="163" t="s">
        <v>188</v>
      </c>
      <c r="E9" s="161" t="s">
        <v>1080</v>
      </c>
      <c r="F9" s="163" t="n">
        <v>16</v>
      </c>
      <c r="G9" s="164" t="n">
        <v>45</v>
      </c>
      <c r="H9" s="161" t="s">
        <v>1081</v>
      </c>
      <c r="I9" s="145" t="s">
        <v>45</v>
      </c>
      <c r="J9" s="29" t="s">
        <v>1082</v>
      </c>
    </row>
    <row r="10" s="3" customFormat="true" ht="57.95" hidden="false" customHeight="true" outlineLevel="0" collapsed="false">
      <c r="A10" s="161" t="s">
        <v>69</v>
      </c>
      <c r="B10" s="162" t="s">
        <v>1083</v>
      </c>
      <c r="C10" s="163" t="s">
        <v>1084</v>
      </c>
      <c r="D10" s="163" t="s">
        <v>188</v>
      </c>
      <c r="E10" s="161" t="s">
        <v>328</v>
      </c>
      <c r="F10" s="163" t="n">
        <v>16</v>
      </c>
      <c r="G10" s="164" t="n">
        <v>43</v>
      </c>
      <c r="H10" s="161" t="s">
        <v>1085</v>
      </c>
      <c r="I10" s="145" t="s">
        <v>45</v>
      </c>
      <c r="J10" s="29" t="s">
        <v>1086</v>
      </c>
    </row>
    <row r="11" s="3" customFormat="true" ht="57.95" hidden="false" customHeight="true" outlineLevel="0" collapsed="false">
      <c r="A11" s="161" t="s">
        <v>73</v>
      </c>
      <c r="B11" s="162" t="s">
        <v>1087</v>
      </c>
      <c r="C11" s="163" t="s">
        <v>1088</v>
      </c>
      <c r="D11" s="163" t="s">
        <v>188</v>
      </c>
      <c r="E11" s="161" t="s">
        <v>1089</v>
      </c>
      <c r="F11" s="163" t="n">
        <v>16</v>
      </c>
      <c r="G11" s="164" t="n">
        <v>29</v>
      </c>
      <c r="H11" s="161" t="s">
        <v>1090</v>
      </c>
      <c r="I11" s="145" t="s">
        <v>45</v>
      </c>
      <c r="J11" s="29" t="s">
        <v>1091</v>
      </c>
    </row>
    <row r="12" s="3" customFormat="true" ht="57.95" hidden="false" customHeight="true" outlineLevel="0" collapsed="false">
      <c r="A12" s="161" t="s">
        <v>79</v>
      </c>
      <c r="B12" s="162" t="s">
        <v>1092</v>
      </c>
      <c r="C12" s="163" t="s">
        <v>1093</v>
      </c>
      <c r="D12" s="163" t="s">
        <v>188</v>
      </c>
      <c r="E12" s="161" t="s">
        <v>1094</v>
      </c>
      <c r="F12" s="163" t="n">
        <v>16</v>
      </c>
      <c r="G12" s="164" t="n">
        <v>54</v>
      </c>
      <c r="H12" s="161" t="s">
        <v>1095</v>
      </c>
      <c r="I12" s="145" t="s">
        <v>45</v>
      </c>
      <c r="J12" s="29" t="s">
        <v>1096</v>
      </c>
    </row>
    <row r="13" s="3" customFormat="true" ht="57.95" hidden="false" customHeight="true" outlineLevel="0" collapsed="false">
      <c r="A13" s="161" t="s">
        <v>84</v>
      </c>
      <c r="B13" s="162" t="s">
        <v>1097</v>
      </c>
      <c r="C13" s="163" t="s">
        <v>1098</v>
      </c>
      <c r="D13" s="163" t="s">
        <v>188</v>
      </c>
      <c r="E13" s="161" t="s">
        <v>888</v>
      </c>
      <c r="F13" s="163" t="n">
        <v>16</v>
      </c>
      <c r="G13" s="164" t="n">
        <v>35</v>
      </c>
      <c r="H13" s="161" t="s">
        <v>1099</v>
      </c>
      <c r="I13" s="145" t="s">
        <v>45</v>
      </c>
      <c r="J13" s="29" t="s">
        <v>1100</v>
      </c>
    </row>
    <row r="14" s="3" customFormat="true" ht="57.95" hidden="false" customHeight="true" outlineLevel="0" collapsed="false">
      <c r="A14" s="161" t="s">
        <v>91</v>
      </c>
      <c r="B14" s="162" t="s">
        <v>1101</v>
      </c>
      <c r="C14" s="163" t="s">
        <v>1102</v>
      </c>
      <c r="D14" s="163" t="s">
        <v>188</v>
      </c>
      <c r="E14" s="161" t="n">
        <v>2016.12</v>
      </c>
      <c r="F14" s="163" t="n">
        <v>16</v>
      </c>
      <c r="G14" s="164" t="n">
        <v>39</v>
      </c>
      <c r="H14" s="161" t="s">
        <v>1103</v>
      </c>
      <c r="I14" s="145" t="s">
        <v>45</v>
      </c>
      <c r="J14" s="29" t="s">
        <v>1104</v>
      </c>
    </row>
    <row r="15" s="3" customFormat="true" ht="57.95" hidden="false" customHeight="true" outlineLevel="0" collapsed="false">
      <c r="A15" s="161" t="s">
        <v>97</v>
      </c>
      <c r="B15" s="162" t="s">
        <v>1105</v>
      </c>
      <c r="C15" s="163" t="s">
        <v>1106</v>
      </c>
      <c r="D15" s="163" t="s">
        <v>188</v>
      </c>
      <c r="E15" s="161" t="n">
        <v>2016.12</v>
      </c>
      <c r="F15" s="163" t="n">
        <v>16</v>
      </c>
      <c r="G15" s="164" t="n">
        <v>45</v>
      </c>
      <c r="H15" s="161" t="s">
        <v>1107</v>
      </c>
      <c r="I15" s="145" t="s">
        <v>45</v>
      </c>
      <c r="J15" s="29" t="s">
        <v>1108</v>
      </c>
    </row>
    <row r="16" s="3" customFormat="true" ht="57.95" hidden="false" customHeight="true" outlineLevel="0" collapsed="false">
      <c r="A16" s="161" t="s">
        <v>103</v>
      </c>
      <c r="B16" s="162" t="s">
        <v>1109</v>
      </c>
      <c r="C16" s="163" t="s">
        <v>1110</v>
      </c>
      <c r="D16" s="163" t="s">
        <v>188</v>
      </c>
      <c r="E16" s="161" t="s">
        <v>1111</v>
      </c>
      <c r="F16" s="163" t="n">
        <v>16</v>
      </c>
      <c r="G16" s="164" t="n">
        <v>58</v>
      </c>
      <c r="H16" s="161" t="s">
        <v>1112</v>
      </c>
      <c r="I16" s="145" t="s">
        <v>45</v>
      </c>
      <c r="J16" s="29" t="s">
        <v>1113</v>
      </c>
    </row>
    <row r="17" s="3" customFormat="true" ht="57.95" hidden="false" customHeight="true" outlineLevel="0" collapsed="false">
      <c r="A17" s="161" t="s">
        <v>108</v>
      </c>
      <c r="B17" s="162" t="s">
        <v>1114</v>
      </c>
      <c r="C17" s="163" t="s">
        <v>1115</v>
      </c>
      <c r="D17" s="163" t="s">
        <v>188</v>
      </c>
      <c r="E17" s="161" t="s">
        <v>226</v>
      </c>
      <c r="F17" s="163" t="n">
        <v>16</v>
      </c>
      <c r="G17" s="164" t="n">
        <v>42</v>
      </c>
      <c r="H17" s="161" t="s">
        <v>1116</v>
      </c>
      <c r="I17" s="145" t="s">
        <v>45</v>
      </c>
      <c r="J17" s="29" t="s">
        <v>1117</v>
      </c>
    </row>
    <row r="18" s="3" customFormat="true" ht="57.95" hidden="false" customHeight="true" outlineLevel="0" collapsed="false">
      <c r="A18" s="166" t="s">
        <v>113</v>
      </c>
      <c r="B18" s="167" t="s">
        <v>1118</v>
      </c>
      <c r="C18" s="168" t="s">
        <v>1119</v>
      </c>
      <c r="D18" s="168" t="s">
        <v>34</v>
      </c>
      <c r="E18" s="166" t="s">
        <v>49</v>
      </c>
      <c r="F18" s="168" t="n">
        <v>16</v>
      </c>
      <c r="G18" s="169" t="n">
        <v>59.8</v>
      </c>
      <c r="H18" s="166" t="s">
        <v>1120</v>
      </c>
      <c r="I18" s="145" t="s">
        <v>45</v>
      </c>
      <c r="J18" s="170" t="s">
        <v>1121</v>
      </c>
      <c r="K18" s="21"/>
    </row>
    <row r="19" s="3" customFormat="true" ht="57.95" hidden="false" customHeight="true" outlineLevel="0" collapsed="false">
      <c r="A19" s="161" t="s">
        <v>119</v>
      </c>
      <c r="B19" s="162" t="s">
        <v>1122</v>
      </c>
      <c r="C19" s="163" t="s">
        <v>1123</v>
      </c>
      <c r="D19" s="163" t="s">
        <v>188</v>
      </c>
      <c r="E19" s="161" t="s">
        <v>226</v>
      </c>
      <c r="F19" s="163" t="n">
        <v>16</v>
      </c>
      <c r="G19" s="164" t="n">
        <v>42</v>
      </c>
      <c r="H19" s="161" t="s">
        <v>1124</v>
      </c>
      <c r="I19" s="145" t="s">
        <v>45</v>
      </c>
      <c r="J19" s="29" t="s">
        <v>1125</v>
      </c>
    </row>
    <row r="20" s="3" customFormat="true" ht="57.95" hidden="false" customHeight="true" outlineLevel="0" collapsed="false">
      <c r="A20" s="161" t="s">
        <v>262</v>
      </c>
      <c r="B20" s="162" t="s">
        <v>1126</v>
      </c>
      <c r="C20" s="163" t="s">
        <v>1127</v>
      </c>
      <c r="D20" s="163" t="s">
        <v>188</v>
      </c>
      <c r="E20" s="161" t="n">
        <v>2017.2</v>
      </c>
      <c r="F20" s="163" t="n">
        <v>16</v>
      </c>
      <c r="G20" s="164" t="n">
        <v>43</v>
      </c>
      <c r="H20" s="161" t="s">
        <v>1128</v>
      </c>
      <c r="I20" s="38" t="s">
        <v>45</v>
      </c>
      <c r="J20" s="29" t="s">
        <v>1129</v>
      </c>
    </row>
    <row r="21" s="3" customFormat="true" ht="57.95" hidden="false" customHeight="true" outlineLevel="0" collapsed="false">
      <c r="A21" s="161" t="s">
        <v>265</v>
      </c>
      <c r="B21" s="55" t="s">
        <v>1130</v>
      </c>
      <c r="C21" s="56" t="s">
        <v>1131</v>
      </c>
      <c r="D21" s="56" t="s">
        <v>188</v>
      </c>
      <c r="E21" s="49" t="s">
        <v>1132</v>
      </c>
      <c r="F21" s="79" t="n">
        <v>16</v>
      </c>
      <c r="G21" s="58" t="n">
        <v>32</v>
      </c>
      <c r="H21" s="49" t="s">
        <v>1133</v>
      </c>
      <c r="I21" s="38" t="s">
        <v>45</v>
      </c>
      <c r="J21" s="29" t="s">
        <v>1134</v>
      </c>
    </row>
    <row r="22" s="3" customFormat="true" ht="57.95" hidden="false" customHeight="true" outlineLevel="0" collapsed="false">
      <c r="A22" s="161" t="s">
        <v>270</v>
      </c>
      <c r="B22" s="171" t="s">
        <v>1135</v>
      </c>
      <c r="C22" s="172" t="s">
        <v>1136</v>
      </c>
      <c r="D22" s="172" t="s">
        <v>188</v>
      </c>
      <c r="E22" s="49" t="s">
        <v>1137</v>
      </c>
      <c r="F22" s="172" t="n">
        <v>16</v>
      </c>
      <c r="G22" s="58" t="n">
        <v>48</v>
      </c>
      <c r="H22" s="49" t="s">
        <v>1138</v>
      </c>
      <c r="I22" s="145" t="s">
        <v>45</v>
      </c>
      <c r="J22" s="29" t="s">
        <v>1139</v>
      </c>
    </row>
    <row r="23" s="3" customFormat="true" ht="57.95" hidden="false" customHeight="true" outlineLevel="0" collapsed="false">
      <c r="A23" s="161" t="s">
        <v>274</v>
      </c>
      <c r="B23" s="171" t="s">
        <v>1140</v>
      </c>
      <c r="C23" s="172" t="s">
        <v>1141</v>
      </c>
      <c r="D23" s="172" t="s">
        <v>188</v>
      </c>
      <c r="E23" s="49" t="s">
        <v>226</v>
      </c>
      <c r="F23" s="172" t="n">
        <v>16</v>
      </c>
      <c r="G23" s="58" t="n">
        <v>39.8</v>
      </c>
      <c r="H23" s="49" t="s">
        <v>1142</v>
      </c>
      <c r="I23" s="145" t="s">
        <v>45</v>
      </c>
      <c r="J23" s="29" t="s">
        <v>1143</v>
      </c>
    </row>
    <row r="24" s="3" customFormat="true" ht="57.95" hidden="false" customHeight="true" outlineLevel="0" collapsed="false">
      <c r="A24" s="161" t="s">
        <v>280</v>
      </c>
      <c r="B24" s="173" t="s">
        <v>1144</v>
      </c>
      <c r="C24" s="172" t="s">
        <v>1145</v>
      </c>
      <c r="D24" s="172" t="s">
        <v>188</v>
      </c>
      <c r="E24" s="49" t="s">
        <v>198</v>
      </c>
      <c r="F24" s="172" t="n">
        <v>16</v>
      </c>
      <c r="G24" s="58" t="n">
        <v>42</v>
      </c>
      <c r="H24" s="49" t="s">
        <v>1146</v>
      </c>
      <c r="I24" s="38" t="s">
        <v>45</v>
      </c>
      <c r="J24" s="29" t="s">
        <v>1147</v>
      </c>
    </row>
    <row r="25" s="3" customFormat="true" ht="57.95" hidden="false" customHeight="true" outlineLevel="0" collapsed="false">
      <c r="A25" s="161" t="s">
        <v>639</v>
      </c>
      <c r="B25" s="55" t="s">
        <v>1148</v>
      </c>
      <c r="C25" s="172" t="s">
        <v>1149</v>
      </c>
      <c r="D25" s="172" t="s">
        <v>188</v>
      </c>
      <c r="E25" s="49" t="s">
        <v>226</v>
      </c>
      <c r="F25" s="172" t="n">
        <v>16</v>
      </c>
      <c r="G25" s="58" t="n">
        <v>49</v>
      </c>
      <c r="H25" s="49" t="s">
        <v>1150</v>
      </c>
      <c r="I25" s="38" t="s">
        <v>45</v>
      </c>
      <c r="J25" s="29" t="s">
        <v>1151</v>
      </c>
    </row>
    <row r="26" s="3" customFormat="true" ht="57.95" hidden="false" customHeight="true" outlineLevel="0" collapsed="false">
      <c r="A26" s="161" t="s">
        <v>644</v>
      </c>
      <c r="B26" s="55" t="s">
        <v>1152</v>
      </c>
      <c r="C26" s="172" t="s">
        <v>1153</v>
      </c>
      <c r="D26" s="172" t="s">
        <v>188</v>
      </c>
      <c r="E26" s="49" t="s">
        <v>1154</v>
      </c>
      <c r="F26" s="172" t="n">
        <v>16</v>
      </c>
      <c r="G26" s="58" t="n">
        <v>52</v>
      </c>
      <c r="H26" s="49" t="s">
        <v>1155</v>
      </c>
      <c r="I26" s="38" t="s">
        <v>45</v>
      </c>
      <c r="J26" s="29" t="s">
        <v>1156</v>
      </c>
    </row>
    <row r="27" s="3" customFormat="true" ht="57.95" hidden="false" customHeight="true" outlineLevel="0" collapsed="false">
      <c r="A27" s="161" t="s">
        <v>649</v>
      </c>
      <c r="B27" s="55" t="s">
        <v>1157</v>
      </c>
      <c r="C27" s="56" t="s">
        <v>1158</v>
      </c>
      <c r="D27" s="56" t="s">
        <v>188</v>
      </c>
      <c r="E27" s="49" t="n">
        <v>2017.12</v>
      </c>
      <c r="F27" s="79" t="n">
        <v>16</v>
      </c>
      <c r="G27" s="58" t="n">
        <v>43</v>
      </c>
      <c r="H27" s="49" t="s">
        <v>1159</v>
      </c>
      <c r="I27" s="38" t="s">
        <v>45</v>
      </c>
      <c r="J27" s="29" t="s">
        <v>1160</v>
      </c>
    </row>
    <row r="28" s="3" customFormat="true" ht="57.95" hidden="false" customHeight="true" outlineLevel="0" collapsed="false">
      <c r="A28" s="161" t="s">
        <v>654</v>
      </c>
      <c r="B28" s="171" t="s">
        <v>1161</v>
      </c>
      <c r="C28" s="107" t="s">
        <v>1162</v>
      </c>
      <c r="D28" s="172" t="s">
        <v>34</v>
      </c>
      <c r="E28" s="49" t="s">
        <v>315</v>
      </c>
      <c r="F28" s="172" t="n">
        <v>16</v>
      </c>
      <c r="G28" s="58" t="n">
        <v>49.8</v>
      </c>
      <c r="H28" s="45" t="s">
        <v>1163</v>
      </c>
      <c r="I28" s="38" t="s">
        <v>45</v>
      </c>
      <c r="J28" s="29" t="s">
        <v>1164</v>
      </c>
    </row>
    <row r="29" s="3" customFormat="true" ht="57.95" hidden="false" customHeight="true" outlineLevel="0" collapsed="false">
      <c r="A29" s="161" t="s">
        <v>659</v>
      </c>
      <c r="B29" s="55" t="s">
        <v>1165</v>
      </c>
      <c r="C29" s="56" t="s">
        <v>1166</v>
      </c>
      <c r="D29" s="56" t="s">
        <v>34</v>
      </c>
      <c r="E29" s="49" t="s">
        <v>315</v>
      </c>
      <c r="F29" s="79" t="n">
        <v>16</v>
      </c>
      <c r="G29" s="58" t="n">
        <v>55</v>
      </c>
      <c r="H29" s="45" t="s">
        <v>1167</v>
      </c>
      <c r="I29" s="38" t="s">
        <v>45</v>
      </c>
      <c r="J29" s="29" t="s">
        <v>1168</v>
      </c>
    </row>
    <row r="30" s="3" customFormat="true" ht="57.95" hidden="false" customHeight="true" outlineLevel="0" collapsed="false">
      <c r="A30" s="161" t="s">
        <v>664</v>
      </c>
      <c r="B30" s="173" t="s">
        <v>1169</v>
      </c>
      <c r="C30" s="172" t="s">
        <v>1170</v>
      </c>
      <c r="D30" s="56" t="s">
        <v>34</v>
      </c>
      <c r="E30" s="49" t="s">
        <v>277</v>
      </c>
      <c r="F30" s="172" t="n">
        <v>16</v>
      </c>
      <c r="G30" s="58" t="n">
        <v>43</v>
      </c>
      <c r="H30" s="49" t="s">
        <v>1171</v>
      </c>
      <c r="I30" s="145" t="s">
        <v>45</v>
      </c>
      <c r="J30" s="29" t="s">
        <v>1172</v>
      </c>
    </row>
    <row r="31" s="3" customFormat="true" ht="57.95" hidden="false" customHeight="true" outlineLevel="0" collapsed="false">
      <c r="A31" s="161" t="s">
        <v>670</v>
      </c>
      <c r="B31" s="171" t="s">
        <v>1173</v>
      </c>
      <c r="C31" s="172" t="s">
        <v>1174</v>
      </c>
      <c r="D31" s="56" t="s">
        <v>34</v>
      </c>
      <c r="E31" s="49" t="s">
        <v>981</v>
      </c>
      <c r="F31" s="172" t="n">
        <v>16</v>
      </c>
      <c r="G31" s="58" t="n">
        <v>53</v>
      </c>
      <c r="H31" s="49" t="s">
        <v>1175</v>
      </c>
      <c r="I31" s="145" t="s">
        <v>45</v>
      </c>
      <c r="J31" s="29" t="s">
        <v>1176</v>
      </c>
    </row>
    <row r="32" s="3" customFormat="true" ht="57.95" hidden="false" customHeight="true" outlineLevel="0" collapsed="false">
      <c r="A32" s="161" t="s">
        <v>674</v>
      </c>
      <c r="B32" s="171" t="s">
        <v>1177</v>
      </c>
      <c r="C32" s="107" t="s">
        <v>1178</v>
      </c>
      <c r="D32" s="172" t="s">
        <v>34</v>
      </c>
      <c r="E32" s="174" t="s">
        <v>1179</v>
      </c>
      <c r="F32" s="172" t="n">
        <v>16</v>
      </c>
      <c r="G32" s="58" t="n">
        <v>49.8</v>
      </c>
      <c r="H32" s="45" t="s">
        <v>1180</v>
      </c>
      <c r="I32" s="38" t="s">
        <v>45</v>
      </c>
      <c r="J32" s="29" t="s">
        <v>1181</v>
      </c>
    </row>
    <row r="33" s="3" customFormat="true" ht="57.95" hidden="false" customHeight="true" outlineLevel="0" collapsed="false">
      <c r="A33" s="161" t="s">
        <v>679</v>
      </c>
      <c r="B33" s="171" t="s">
        <v>1182</v>
      </c>
      <c r="C33" s="172" t="s">
        <v>1183</v>
      </c>
      <c r="D33" s="107" t="s">
        <v>34</v>
      </c>
      <c r="E33" s="174" t="s">
        <v>99</v>
      </c>
      <c r="F33" s="174" t="n">
        <v>16</v>
      </c>
      <c r="G33" s="58" t="n">
        <v>48</v>
      </c>
      <c r="H33" s="45" t="s">
        <v>1184</v>
      </c>
      <c r="I33" s="38" t="s">
        <v>45</v>
      </c>
      <c r="J33" s="29" t="s">
        <v>1185</v>
      </c>
    </row>
    <row r="34" s="3" customFormat="true" ht="57.95" hidden="false" customHeight="true" outlineLevel="0" collapsed="false">
      <c r="A34" s="161" t="s">
        <v>685</v>
      </c>
      <c r="B34" s="121" t="s">
        <v>1186</v>
      </c>
      <c r="C34" s="122" t="s">
        <v>1187</v>
      </c>
      <c r="D34" s="122" t="s">
        <v>34</v>
      </c>
      <c r="E34" s="174" t="s">
        <v>87</v>
      </c>
      <c r="F34" s="172" t="n">
        <v>16</v>
      </c>
      <c r="G34" s="58" t="n">
        <v>49.8</v>
      </c>
      <c r="H34" s="57" t="s">
        <v>1188</v>
      </c>
      <c r="I34" s="38" t="s">
        <v>45</v>
      </c>
      <c r="J34" s="29" t="s">
        <v>1189</v>
      </c>
    </row>
    <row r="35" s="175" customFormat="true" ht="57.95" hidden="false" customHeight="true" outlineLevel="0" collapsed="false">
      <c r="A35" s="161" t="s">
        <v>687</v>
      </c>
      <c r="B35" s="106" t="s">
        <v>1190</v>
      </c>
      <c r="C35" s="107" t="s">
        <v>1191</v>
      </c>
      <c r="D35" s="107" t="s">
        <v>34</v>
      </c>
      <c r="E35" s="174" t="s">
        <v>76</v>
      </c>
      <c r="F35" s="172" t="n">
        <v>16</v>
      </c>
      <c r="G35" s="58" t="n">
        <v>55</v>
      </c>
      <c r="H35" s="45" t="s">
        <v>1192</v>
      </c>
      <c r="I35" s="38" t="s">
        <v>45</v>
      </c>
      <c r="J35" s="29" t="s">
        <v>1193</v>
      </c>
    </row>
    <row r="36" s="3" customFormat="true" ht="57.95" hidden="false" customHeight="true" outlineLevel="0" collapsed="false">
      <c r="A36" s="161" t="s">
        <v>908</v>
      </c>
      <c r="B36" s="176" t="s">
        <v>1194</v>
      </c>
      <c r="C36" s="177" t="s">
        <v>1195</v>
      </c>
      <c r="D36" s="177" t="s">
        <v>34</v>
      </c>
      <c r="E36" s="174" t="s">
        <v>131</v>
      </c>
      <c r="F36" s="177" t="n">
        <v>16</v>
      </c>
      <c r="G36" s="178" t="n">
        <v>42</v>
      </c>
      <c r="H36" s="179" t="s">
        <v>1196</v>
      </c>
      <c r="I36" s="133" t="s">
        <v>45</v>
      </c>
      <c r="J36" s="29" t="s">
        <v>1197</v>
      </c>
    </row>
    <row r="37" s="3" customFormat="true" ht="57.95" hidden="false" customHeight="true" outlineLevel="0" collapsed="false">
      <c r="A37" s="161" t="s">
        <v>913</v>
      </c>
      <c r="B37" s="176" t="s">
        <v>1198</v>
      </c>
      <c r="C37" s="177" t="s">
        <v>1199</v>
      </c>
      <c r="D37" s="177" t="s">
        <v>34</v>
      </c>
      <c r="E37" s="174" t="s">
        <v>1200</v>
      </c>
      <c r="F37" s="177" t="n">
        <v>16</v>
      </c>
      <c r="G37" s="178" t="n">
        <v>52</v>
      </c>
      <c r="H37" s="179" t="s">
        <v>1201</v>
      </c>
      <c r="I37" s="133" t="s">
        <v>45</v>
      </c>
      <c r="J37" s="29" t="s">
        <v>1202</v>
      </c>
    </row>
    <row r="38" s="3" customFormat="true" ht="57.95" hidden="false" customHeight="true" outlineLevel="0" collapsed="false">
      <c r="A38" s="161" t="s">
        <v>918</v>
      </c>
      <c r="B38" s="180" t="s">
        <v>1203</v>
      </c>
      <c r="C38" s="181" t="s">
        <v>1204</v>
      </c>
      <c r="D38" s="181" t="s">
        <v>34</v>
      </c>
      <c r="E38" s="182" t="s">
        <v>1205</v>
      </c>
      <c r="F38" s="196" t="n">
        <v>16</v>
      </c>
      <c r="G38" s="183" t="n">
        <v>58</v>
      </c>
      <c r="H38" s="184" t="s">
        <v>1206</v>
      </c>
      <c r="I38" s="38" t="s">
        <v>45</v>
      </c>
      <c r="J38" s="29" t="s">
        <v>120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1" customFormat="true" ht="57.95" hidden="false" customHeight="true" outlineLevel="0" collapsed="false">
      <c r="A39" s="161" t="s">
        <v>922</v>
      </c>
      <c r="B39" s="180" t="s">
        <v>1208</v>
      </c>
      <c r="C39" s="181" t="s">
        <v>1209</v>
      </c>
      <c r="D39" s="181" t="s">
        <v>34</v>
      </c>
      <c r="E39" s="182" t="s">
        <v>1210</v>
      </c>
      <c r="F39" s="196" t="n">
        <v>16</v>
      </c>
      <c r="G39" s="183" t="n">
        <v>38</v>
      </c>
      <c r="H39" s="184" t="s">
        <v>1211</v>
      </c>
      <c r="I39" s="38" t="s">
        <v>45</v>
      </c>
      <c r="J39" s="29" t="s">
        <v>1212</v>
      </c>
      <c r="K39" s="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1" customFormat="true" ht="57.95" hidden="false" customHeight="true" outlineLevel="0" collapsed="false">
      <c r="A40" s="161" t="s">
        <v>927</v>
      </c>
      <c r="B40" s="180" t="s">
        <v>1126</v>
      </c>
      <c r="C40" s="181" t="s">
        <v>1213</v>
      </c>
      <c r="D40" s="181" t="s">
        <v>34</v>
      </c>
      <c r="E40" s="182" t="s">
        <v>474</v>
      </c>
      <c r="F40" s="196" t="n">
        <v>16</v>
      </c>
      <c r="G40" s="183" t="n">
        <v>42</v>
      </c>
      <c r="H40" s="184" t="s">
        <v>1214</v>
      </c>
      <c r="I40" s="38" t="s">
        <v>45</v>
      </c>
      <c r="J40" s="29" t="s">
        <v>1215</v>
      </c>
      <c r="K40" s="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1" customFormat="true" ht="57.95" hidden="false" customHeight="true" outlineLevel="0" collapsed="false">
      <c r="A41" s="166" t="s">
        <v>932</v>
      </c>
      <c r="B41" s="185" t="s">
        <v>1216</v>
      </c>
      <c r="C41" s="186" t="s">
        <v>1217</v>
      </c>
      <c r="D41" s="186" t="s">
        <v>34</v>
      </c>
      <c r="E41" s="31" t="s">
        <v>16</v>
      </c>
      <c r="F41" s="52" t="n">
        <v>16</v>
      </c>
      <c r="G41" s="187" t="n">
        <v>59.8</v>
      </c>
      <c r="H41" s="188" t="s">
        <v>17</v>
      </c>
      <c r="I41" s="38" t="s">
        <v>45</v>
      </c>
      <c r="J41" s="20" t="s">
        <v>18</v>
      </c>
    </row>
  </sheetData>
  <mergeCells count="2">
    <mergeCell ref="A1:J1"/>
    <mergeCell ref="A2:J2"/>
  </mergeCells>
  <hyperlinks>
    <hyperlink ref="J4" r:id="rId1" display="http://www.huatengedu.com.cn/content172401.html"/>
    <hyperlink ref="J5" r:id="rId2" display="http://www.huatengedu.com.cn/content172411.html"/>
    <hyperlink ref="J6" r:id="rId3" display="http://www.huatengedu.com.cn/content172421.html"/>
    <hyperlink ref="J7" r:id="rId4" display="http://www.huatengedu.com.cn/content172431.html"/>
    <hyperlink ref="J8" r:id="rId5" display="http://www.huatengedu.com.cn/content172441.html"/>
    <hyperlink ref="J9" r:id="rId6" display="http://www.huatengedu.com.cn/content172461.html"/>
    <hyperlink ref="J10" r:id="rId7" display="http://www.huatengedu.com.cn/content172451.html"/>
    <hyperlink ref="J11" r:id="rId8" display="http://www.huatengedu.com.cn/content172471.html"/>
    <hyperlink ref="J12" r:id="rId9" display="http://www.huatengedu.com.cn/content172491.html"/>
    <hyperlink ref="J13" r:id="rId10" display="http://www.huatengedu.com.cn/content172481.html"/>
    <hyperlink ref="J14" r:id="rId11" display="http://www.huatengedu.com.cn/content172551.html"/>
    <hyperlink ref="J15" r:id="rId12" display="http://www.huatengedu.com.cn/content172531.html"/>
    <hyperlink ref="J16" r:id="rId13" display="http://www.huatengedu.com.cn/content172501.html"/>
    <hyperlink ref="J17" r:id="rId14" display="http://www.huatengedu.com.cn/content172541.html"/>
    <hyperlink ref="J18" r:id="rId15" display="http://www.huatengedu.com.cn/html/books/1/tumujianzhuxilie/4626.html"/>
    <hyperlink ref="J19" r:id="rId16" display="http://www.huatengedu.com.cn/content172561.html"/>
    <hyperlink ref="J20" r:id="rId17" display="http://www.huatengedu.com.cn/content172581.html"/>
    <hyperlink ref="J21" r:id="rId18" display="http://www.huatengedu.com.cn/content172511.html"/>
    <hyperlink ref="J22" r:id="rId19" display="http://www.huatengedu.com.cn/content172521.html"/>
    <hyperlink ref="J23" r:id="rId20" display="http://www.huatengedu.com.cn/content172571.html"/>
    <hyperlink ref="J24" r:id="rId21" display="http://www.huatengedu.com.cn/content172591.html"/>
    <hyperlink ref="J25" r:id="rId22" display="http://www.huatengedu.com.cn/content222821.html"/>
    <hyperlink ref="J26" r:id="rId23" display="http://www.huatengedu.com.cn/content2218951.html"/>
    <hyperlink ref="J27" r:id="rId24" display="http://www.huatengedu.com.cn/content2219041.html"/>
    <hyperlink ref="J28" r:id="rId25" display="http://www.huatengedu.com.cn/content172601.html"/>
    <hyperlink ref="J29" r:id="rId26" display="http://www.huatengedu.com.cn/content1718921.html"/>
    <hyperlink ref="J30" r:id="rId27" display="http://www.huatengedu.com.cn/content1718711.html"/>
    <hyperlink ref="J31" r:id="rId28" display="http://www.huatengedu.com.cn/content1719661.html"/>
    <hyperlink ref="J32" r:id="rId29" display="http://www.huatengedu.com.cn/content1718131.html"/>
    <hyperlink ref="J33" r:id="rId30" display="http://www.huatengedu.com.cn/content172611.html"/>
    <hyperlink ref="J34" r:id="rId31" display="http://www.huatengedu.com.cn/content1717871.html"/>
    <hyperlink ref="J35" r:id="rId32" display="http://www.huatengedu.com.cn/content1718911.html"/>
    <hyperlink ref="J36" r:id="rId33" display="http://www.huatengedu.com.cn/content1719621.html"/>
    <hyperlink ref="J37" r:id="rId34" display="http://www.huatengedu.com.cn/content1721521.html"/>
    <hyperlink ref="J38" r:id="rId35" display="http://www.huatengedu.com.cn/content1736491.html"/>
    <hyperlink ref="J39" r:id="rId36" display="http://www.huatengedu.com.cn/content1737901.html"/>
    <hyperlink ref="J40" r:id="rId37" display="http://www.huatengedu.com.cn/content-17-4548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2" activeCellId="0" sqref="K41:K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2.12"/>
    <col collapsed="false" customWidth="true" hidden="false" outlineLevel="0" max="4" min="4" style="0" width="20.25"/>
    <col collapsed="false" customWidth="true" hidden="false" outlineLevel="0" max="5" min="5" style="0" width="12.36"/>
    <col collapsed="false" customWidth="true" hidden="false" outlineLevel="0" max="7" min="7" style="0" width="9.12"/>
    <col collapsed="false" customWidth="true" hidden="false" outlineLevel="0" max="8" min="8" style="0" width="18.62"/>
    <col collapsed="false" customWidth="true" hidden="false" outlineLevel="0" max="9" min="9" style="0" width="11.24"/>
    <col collapsed="false" customWidth="true" hidden="false" outlineLevel="0" max="10" min="10" style="0" width="19.12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218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176" t="s">
        <v>1219</v>
      </c>
      <c r="C4" s="177" t="s">
        <v>1220</v>
      </c>
      <c r="D4" s="177" t="s">
        <v>34</v>
      </c>
      <c r="E4" s="179" t="s">
        <v>500</v>
      </c>
      <c r="F4" s="177" t="n">
        <v>16</v>
      </c>
      <c r="G4" s="178" t="n">
        <v>45</v>
      </c>
      <c r="H4" s="179" t="s">
        <v>1221</v>
      </c>
      <c r="I4" s="133" t="s">
        <v>117</v>
      </c>
      <c r="J4" s="29" t="s">
        <v>1222</v>
      </c>
    </row>
    <row r="5" s="3" customFormat="true" ht="57.95" hidden="false" customHeight="true" outlineLevel="0" collapsed="false">
      <c r="A5" s="22" t="s">
        <v>19</v>
      </c>
      <c r="B5" s="176" t="s">
        <v>1223</v>
      </c>
      <c r="C5" s="177" t="s">
        <v>1224</v>
      </c>
      <c r="D5" s="177" t="s">
        <v>34</v>
      </c>
      <c r="E5" s="179" t="s">
        <v>99</v>
      </c>
      <c r="F5" s="177" t="n">
        <v>16</v>
      </c>
      <c r="G5" s="178" t="n">
        <v>49.8</v>
      </c>
      <c r="H5" s="179" t="s">
        <v>1225</v>
      </c>
      <c r="I5" s="133" t="s">
        <v>117</v>
      </c>
      <c r="J5" s="29" t="s">
        <v>1226</v>
      </c>
    </row>
    <row r="6" s="3" customFormat="true" ht="57.95" hidden="false" customHeight="true" outlineLevel="0" collapsed="false">
      <c r="A6" s="22" t="s">
        <v>22</v>
      </c>
      <c r="B6" s="189" t="s">
        <v>1227</v>
      </c>
      <c r="C6" s="177" t="s">
        <v>1228</v>
      </c>
      <c r="D6" s="177" t="s">
        <v>34</v>
      </c>
      <c r="E6" s="179" t="s">
        <v>142</v>
      </c>
      <c r="F6" s="177" t="n">
        <v>16</v>
      </c>
      <c r="G6" s="178" t="n">
        <v>49</v>
      </c>
      <c r="H6" s="179" t="s">
        <v>1229</v>
      </c>
      <c r="I6" s="133" t="s">
        <v>117</v>
      </c>
      <c r="J6" s="29" t="s">
        <v>1230</v>
      </c>
    </row>
    <row r="7" s="3" customFormat="true" ht="57.95" hidden="false" customHeight="true" outlineLevel="0" collapsed="false">
      <c r="A7" s="22" t="s">
        <v>31</v>
      </c>
      <c r="B7" s="176" t="s">
        <v>1231</v>
      </c>
      <c r="C7" s="177" t="s">
        <v>1232</v>
      </c>
      <c r="D7" s="177" t="s">
        <v>34</v>
      </c>
      <c r="E7" s="179" t="s">
        <v>142</v>
      </c>
      <c r="F7" s="177" t="n">
        <v>16</v>
      </c>
      <c r="G7" s="178" t="n">
        <v>49.8</v>
      </c>
      <c r="H7" s="179" t="s">
        <v>1233</v>
      </c>
      <c r="I7" s="133" t="s">
        <v>117</v>
      </c>
      <c r="J7" s="29" t="s">
        <v>1234</v>
      </c>
    </row>
    <row r="8" s="3" customFormat="true" ht="57.95" hidden="false" customHeight="true" outlineLevel="0" collapsed="false">
      <c r="A8" s="22" t="s">
        <v>55</v>
      </c>
      <c r="B8" s="176" t="s">
        <v>1235</v>
      </c>
      <c r="C8" s="177" t="s">
        <v>1236</v>
      </c>
      <c r="D8" s="177" t="s">
        <v>34</v>
      </c>
      <c r="E8" s="179" t="s">
        <v>500</v>
      </c>
      <c r="F8" s="177" t="n">
        <v>16</v>
      </c>
      <c r="G8" s="178" t="n">
        <v>45</v>
      </c>
      <c r="H8" s="179" t="s">
        <v>1237</v>
      </c>
      <c r="I8" s="133" t="s">
        <v>117</v>
      </c>
      <c r="J8" s="29" t="s">
        <v>1238</v>
      </c>
    </row>
    <row r="9" s="3" customFormat="true" ht="57.95" hidden="false" customHeight="true" outlineLevel="0" collapsed="false">
      <c r="A9" s="22" t="s">
        <v>62</v>
      </c>
      <c r="B9" s="176" t="s">
        <v>1239</v>
      </c>
      <c r="C9" s="177" t="s">
        <v>1240</v>
      </c>
      <c r="D9" s="177" t="s">
        <v>34</v>
      </c>
      <c r="E9" s="179" t="s">
        <v>142</v>
      </c>
      <c r="F9" s="177" t="n">
        <v>16</v>
      </c>
      <c r="G9" s="178" t="n">
        <v>43</v>
      </c>
      <c r="H9" s="179" t="s">
        <v>1241</v>
      </c>
      <c r="I9" s="133" t="s">
        <v>117</v>
      </c>
      <c r="J9" s="29" t="s">
        <v>1242</v>
      </c>
    </row>
    <row r="10" s="3" customFormat="true" ht="57.95" hidden="false" customHeight="true" outlineLevel="0" collapsed="false">
      <c r="A10" s="22" t="s">
        <v>69</v>
      </c>
      <c r="B10" s="176" t="s">
        <v>1243</v>
      </c>
      <c r="C10" s="190" t="s">
        <v>1244</v>
      </c>
      <c r="D10" s="177" t="s">
        <v>34</v>
      </c>
      <c r="E10" s="179" t="s">
        <v>1245</v>
      </c>
      <c r="F10" s="177" t="n">
        <v>16</v>
      </c>
      <c r="G10" s="178" t="n">
        <v>38</v>
      </c>
      <c r="H10" s="179" t="s">
        <v>1246</v>
      </c>
      <c r="I10" s="133" t="s">
        <v>117</v>
      </c>
      <c r="J10" s="29" t="s">
        <v>1247</v>
      </c>
    </row>
    <row r="11" s="3" customFormat="true" ht="57.95" hidden="false" customHeight="true" outlineLevel="0" collapsed="false">
      <c r="A11" s="22" t="s">
        <v>73</v>
      </c>
      <c r="B11" s="189" t="s">
        <v>1248</v>
      </c>
      <c r="C11" s="177" t="s">
        <v>1249</v>
      </c>
      <c r="D11" s="177" t="s">
        <v>34</v>
      </c>
      <c r="E11" s="179" t="s">
        <v>142</v>
      </c>
      <c r="F11" s="177" t="n">
        <v>16</v>
      </c>
      <c r="G11" s="178" t="n">
        <v>55</v>
      </c>
      <c r="H11" s="179" t="s">
        <v>1250</v>
      </c>
      <c r="I11" s="133" t="s">
        <v>117</v>
      </c>
      <c r="J11" s="29" t="s">
        <v>1251</v>
      </c>
    </row>
    <row r="12" s="3" customFormat="true" ht="57.95" hidden="false" customHeight="true" outlineLevel="0" collapsed="false">
      <c r="A12" s="22" t="s">
        <v>79</v>
      </c>
      <c r="B12" s="176" t="s">
        <v>1252</v>
      </c>
      <c r="C12" s="177" t="s">
        <v>1253</v>
      </c>
      <c r="D12" s="177" t="s">
        <v>34</v>
      </c>
      <c r="E12" s="179" t="s">
        <v>1254</v>
      </c>
      <c r="F12" s="177" t="n">
        <v>16</v>
      </c>
      <c r="G12" s="178" t="n">
        <v>49</v>
      </c>
      <c r="H12" s="179" t="s">
        <v>1255</v>
      </c>
      <c r="I12" s="133" t="s">
        <v>117</v>
      </c>
      <c r="J12" s="29" t="s">
        <v>1256</v>
      </c>
    </row>
    <row r="13" s="3" customFormat="true" ht="57.95" hidden="false" customHeight="true" outlineLevel="0" collapsed="false">
      <c r="A13" s="22" t="s">
        <v>84</v>
      </c>
      <c r="B13" s="176" t="s">
        <v>1257</v>
      </c>
      <c r="C13" s="177" t="s">
        <v>1258</v>
      </c>
      <c r="D13" s="177" t="s">
        <v>34</v>
      </c>
      <c r="E13" s="179" t="s">
        <v>99</v>
      </c>
      <c r="F13" s="177" t="n">
        <v>16</v>
      </c>
      <c r="G13" s="178" t="n">
        <v>49</v>
      </c>
      <c r="H13" s="179" t="s">
        <v>1259</v>
      </c>
      <c r="I13" s="133" t="s">
        <v>117</v>
      </c>
      <c r="J13" s="29" t="s">
        <v>1260</v>
      </c>
    </row>
    <row r="14" s="3" customFormat="true" ht="57.95" hidden="false" customHeight="true" outlineLevel="0" collapsed="false">
      <c r="A14" s="22" t="s">
        <v>91</v>
      </c>
      <c r="B14" s="189" t="s">
        <v>1261</v>
      </c>
      <c r="C14" s="177" t="s">
        <v>1262</v>
      </c>
      <c r="D14" s="177" t="s">
        <v>34</v>
      </c>
      <c r="E14" s="179" t="s">
        <v>1263</v>
      </c>
      <c r="F14" s="177" t="n">
        <v>16</v>
      </c>
      <c r="G14" s="178" t="n">
        <v>39</v>
      </c>
      <c r="H14" s="179" t="s">
        <v>1264</v>
      </c>
      <c r="I14" s="133" t="s">
        <v>117</v>
      </c>
      <c r="J14" s="29" t="s">
        <v>1265</v>
      </c>
    </row>
    <row r="15" s="3" customFormat="true" ht="57.95" hidden="false" customHeight="true" outlineLevel="0" collapsed="false">
      <c r="A15" s="22" t="s">
        <v>97</v>
      </c>
      <c r="B15" s="189" t="s">
        <v>1266</v>
      </c>
      <c r="C15" s="177" t="s">
        <v>1267</v>
      </c>
      <c r="D15" s="177" t="s">
        <v>34</v>
      </c>
      <c r="E15" s="179" t="s">
        <v>1031</v>
      </c>
      <c r="F15" s="177" t="n">
        <v>16</v>
      </c>
      <c r="G15" s="178" t="n">
        <v>49.8</v>
      </c>
      <c r="H15" s="179" t="s">
        <v>1268</v>
      </c>
      <c r="I15" s="133" t="s">
        <v>117</v>
      </c>
      <c r="J15" s="29" t="s">
        <v>1269</v>
      </c>
    </row>
    <row r="16" s="3" customFormat="true" ht="57.95" hidden="false" customHeight="true" outlineLevel="0" collapsed="false">
      <c r="A16" s="22" t="s">
        <v>103</v>
      </c>
      <c r="B16" s="189" t="s">
        <v>1270</v>
      </c>
      <c r="C16" s="177" t="s">
        <v>1271</v>
      </c>
      <c r="D16" s="177" t="s">
        <v>34</v>
      </c>
      <c r="E16" s="179" t="s">
        <v>277</v>
      </c>
      <c r="F16" s="177" t="n">
        <v>16</v>
      </c>
      <c r="G16" s="178" t="n">
        <v>45</v>
      </c>
      <c r="H16" s="179" t="s">
        <v>1272</v>
      </c>
      <c r="I16" s="38" t="s">
        <v>138</v>
      </c>
      <c r="J16" s="29" t="s">
        <v>1273</v>
      </c>
    </row>
    <row r="17" s="3" customFormat="true" ht="57.95" hidden="false" customHeight="true" outlineLevel="0" collapsed="false">
      <c r="A17" s="22" t="s">
        <v>108</v>
      </c>
      <c r="B17" s="189" t="s">
        <v>1274</v>
      </c>
      <c r="C17" s="177" t="s">
        <v>1275</v>
      </c>
      <c r="D17" s="177" t="s">
        <v>34</v>
      </c>
      <c r="E17" s="179" t="s">
        <v>1276</v>
      </c>
      <c r="F17" s="177" t="n">
        <v>16</v>
      </c>
      <c r="G17" s="178" t="n">
        <v>28</v>
      </c>
      <c r="H17" s="179" t="s">
        <v>1277</v>
      </c>
      <c r="I17" s="191" t="s">
        <v>18</v>
      </c>
      <c r="J17" s="29" t="s">
        <v>1278</v>
      </c>
    </row>
    <row r="18" s="83" customFormat="true" ht="88" hidden="false" customHeight="true" outlineLevel="0" collapsed="false">
      <c r="A18" s="22" t="s">
        <v>113</v>
      </c>
      <c r="B18" s="189" t="s">
        <v>1279</v>
      </c>
      <c r="C18" s="192" t="s">
        <v>1280</v>
      </c>
      <c r="D18" s="192" t="s">
        <v>34</v>
      </c>
      <c r="E18" s="193" t="s">
        <v>463</v>
      </c>
      <c r="F18" s="192" t="s">
        <v>1281</v>
      </c>
      <c r="G18" s="194" t="n">
        <v>55</v>
      </c>
      <c r="H18" s="193" t="s">
        <v>1282</v>
      </c>
      <c r="I18" s="52" t="s">
        <v>29</v>
      </c>
      <c r="J18" s="29" t="s">
        <v>1283</v>
      </c>
    </row>
    <row r="19" s="83" customFormat="true" ht="57.95" hidden="false" customHeight="true" outlineLevel="0" collapsed="false">
      <c r="A19" s="22" t="s">
        <v>119</v>
      </c>
      <c r="B19" s="189" t="s">
        <v>1284</v>
      </c>
      <c r="C19" s="192" t="s">
        <v>1285</v>
      </c>
      <c r="D19" s="192" t="s">
        <v>34</v>
      </c>
      <c r="E19" s="193" t="s">
        <v>469</v>
      </c>
      <c r="F19" s="192" t="s">
        <v>1286</v>
      </c>
      <c r="G19" s="194" t="n">
        <v>58</v>
      </c>
      <c r="H19" s="193" t="s">
        <v>1287</v>
      </c>
      <c r="I19" s="52" t="s">
        <v>29</v>
      </c>
      <c r="J19" s="29" t="s">
        <v>1288</v>
      </c>
    </row>
    <row r="20" s="83" customFormat="true" ht="57.95" hidden="false" customHeight="true" outlineLevel="0" collapsed="false">
      <c r="A20" s="22" t="s">
        <v>262</v>
      </c>
      <c r="B20" s="195" t="s">
        <v>1289</v>
      </c>
      <c r="C20" s="192" t="s">
        <v>1290</v>
      </c>
      <c r="D20" s="192" t="s">
        <v>25</v>
      </c>
      <c r="E20" s="193" t="s">
        <v>76</v>
      </c>
      <c r="F20" s="192" t="n">
        <v>16</v>
      </c>
      <c r="G20" s="194" t="n">
        <v>45</v>
      </c>
      <c r="H20" s="193" t="s">
        <v>1291</v>
      </c>
      <c r="I20" s="52" t="s">
        <v>29</v>
      </c>
      <c r="J20" s="82" t="s">
        <v>1292</v>
      </c>
    </row>
    <row r="21" s="83" customFormat="true" ht="57.95" hidden="false" customHeight="true" outlineLevel="0" collapsed="false">
      <c r="A21" s="22" t="s">
        <v>265</v>
      </c>
      <c r="B21" s="195" t="s">
        <v>1293</v>
      </c>
      <c r="C21" s="192" t="s">
        <v>1294</v>
      </c>
      <c r="D21" s="192" t="s">
        <v>25</v>
      </c>
      <c r="E21" s="193" t="s">
        <v>1295</v>
      </c>
      <c r="F21" s="192" t="n">
        <v>16</v>
      </c>
      <c r="G21" s="194" t="n">
        <v>32</v>
      </c>
      <c r="H21" s="193" t="s">
        <v>1296</v>
      </c>
      <c r="I21" s="196" t="s">
        <v>18</v>
      </c>
      <c r="J21" s="82" t="s">
        <v>1297</v>
      </c>
    </row>
    <row r="22" s="83" customFormat="true" ht="57.95" hidden="false" customHeight="true" outlineLevel="0" collapsed="false">
      <c r="A22" s="22" t="s">
        <v>270</v>
      </c>
      <c r="B22" s="195" t="s">
        <v>1298</v>
      </c>
      <c r="C22" s="192" t="s">
        <v>1299</v>
      </c>
      <c r="D22" s="192" t="s">
        <v>25</v>
      </c>
      <c r="E22" s="193" t="s">
        <v>131</v>
      </c>
      <c r="F22" s="192" t="s">
        <v>305</v>
      </c>
      <c r="G22" s="194" t="n">
        <v>45</v>
      </c>
      <c r="H22" s="193" t="s">
        <v>1300</v>
      </c>
      <c r="I22" s="38" t="s">
        <v>138</v>
      </c>
      <c r="J22" s="82" t="s">
        <v>1301</v>
      </c>
    </row>
    <row r="23" s="83" customFormat="true" ht="57.95" hidden="false" customHeight="true" outlineLevel="0" collapsed="false">
      <c r="A23" s="22" t="s">
        <v>274</v>
      </c>
      <c r="B23" s="195" t="s">
        <v>1302</v>
      </c>
      <c r="C23" s="192" t="s">
        <v>1299</v>
      </c>
      <c r="D23" s="192" t="s">
        <v>25</v>
      </c>
      <c r="E23" s="193" t="s">
        <v>99</v>
      </c>
      <c r="F23" s="192" t="s">
        <v>305</v>
      </c>
      <c r="G23" s="194" t="n">
        <v>28</v>
      </c>
      <c r="H23" s="193" t="s">
        <v>1303</v>
      </c>
      <c r="I23" s="196" t="s">
        <v>18</v>
      </c>
      <c r="J23" s="82" t="s">
        <v>1304</v>
      </c>
    </row>
    <row r="24" s="3" customFormat="true" ht="57.95" hidden="false" customHeight="true" outlineLevel="0" collapsed="false">
      <c r="A24" s="22" t="s">
        <v>280</v>
      </c>
      <c r="B24" s="189" t="s">
        <v>1305</v>
      </c>
      <c r="C24" s="177" t="s">
        <v>1306</v>
      </c>
      <c r="D24" s="177" t="s">
        <v>25</v>
      </c>
      <c r="E24" s="179" t="s">
        <v>81</v>
      </c>
      <c r="F24" s="177" t="s">
        <v>1307</v>
      </c>
      <c r="G24" s="178" t="n">
        <v>49.8</v>
      </c>
      <c r="H24" s="179" t="s">
        <v>1308</v>
      </c>
      <c r="I24" s="52" t="s">
        <v>29</v>
      </c>
      <c r="J24" s="29" t="s">
        <v>1309</v>
      </c>
    </row>
    <row r="25" s="3" customFormat="true" ht="57.95" hidden="false" customHeight="true" outlineLevel="0" collapsed="false">
      <c r="A25" s="22" t="s">
        <v>639</v>
      </c>
      <c r="B25" s="195" t="s">
        <v>1310</v>
      </c>
      <c r="C25" s="192" t="s">
        <v>1311</v>
      </c>
      <c r="D25" s="192" t="s">
        <v>25</v>
      </c>
      <c r="E25" s="193" t="s">
        <v>81</v>
      </c>
      <c r="F25" s="192" t="s">
        <v>1312</v>
      </c>
      <c r="G25" s="194" t="n">
        <v>54</v>
      </c>
      <c r="H25" s="193" t="s">
        <v>1313</v>
      </c>
      <c r="I25" s="38" t="s">
        <v>29</v>
      </c>
      <c r="J25" s="29" t="s">
        <v>1314</v>
      </c>
    </row>
    <row r="26" s="3" customFormat="true" ht="57.95" hidden="false" customHeight="true" outlineLevel="0" collapsed="false">
      <c r="A26" s="22" t="s">
        <v>644</v>
      </c>
      <c r="B26" s="195" t="s">
        <v>1315</v>
      </c>
      <c r="C26" s="192" t="s">
        <v>1316</v>
      </c>
      <c r="D26" s="192" t="s">
        <v>25</v>
      </c>
      <c r="E26" s="193" t="s">
        <v>920</v>
      </c>
      <c r="F26" s="192" t="s">
        <v>50</v>
      </c>
      <c r="G26" s="194" t="n">
        <v>59.8</v>
      </c>
      <c r="H26" s="193" t="s">
        <v>1317</v>
      </c>
      <c r="I26" s="38" t="s">
        <v>29</v>
      </c>
      <c r="J26" s="29" t="s">
        <v>1318</v>
      </c>
    </row>
    <row r="27" s="3" customFormat="true" ht="57.95" hidden="false" customHeight="true" outlineLevel="0" collapsed="false">
      <c r="A27" s="22" t="s">
        <v>649</v>
      </c>
      <c r="B27" s="176" t="s">
        <v>1319</v>
      </c>
      <c r="C27" s="177" t="s">
        <v>1320</v>
      </c>
      <c r="D27" s="192" t="s">
        <v>25</v>
      </c>
      <c r="E27" s="25" t="s">
        <v>1210</v>
      </c>
      <c r="F27" s="192" t="s">
        <v>50</v>
      </c>
      <c r="G27" s="178" t="n">
        <v>59.8</v>
      </c>
      <c r="H27" s="179" t="s">
        <v>1321</v>
      </c>
      <c r="I27" s="52" t="s">
        <v>29</v>
      </c>
      <c r="J27" s="69" t="s">
        <v>1322</v>
      </c>
    </row>
    <row r="28" s="3" customFormat="true" ht="57.95" hidden="false" customHeight="true" outlineLevel="0" collapsed="false">
      <c r="A28" s="22" t="s">
        <v>654</v>
      </c>
      <c r="B28" s="189" t="s">
        <v>1323</v>
      </c>
      <c r="C28" s="192" t="s">
        <v>1324</v>
      </c>
      <c r="D28" s="192" t="s">
        <v>25</v>
      </c>
      <c r="E28" s="193" t="s">
        <v>125</v>
      </c>
      <c r="F28" s="192" t="s">
        <v>59</v>
      </c>
      <c r="G28" s="194" t="n">
        <v>49.8</v>
      </c>
      <c r="H28" s="193" t="s">
        <v>1325</v>
      </c>
      <c r="I28" s="52" t="s">
        <v>29</v>
      </c>
      <c r="J28" s="29" t="s">
        <v>1326</v>
      </c>
    </row>
    <row r="29" s="3" customFormat="true" ht="57.95" hidden="false" customHeight="true" outlineLevel="0" collapsed="false">
      <c r="A29" s="22" t="s">
        <v>659</v>
      </c>
      <c r="B29" s="189" t="s">
        <v>1327</v>
      </c>
      <c r="C29" s="192" t="s">
        <v>1328</v>
      </c>
      <c r="D29" s="192" t="s">
        <v>437</v>
      </c>
      <c r="E29" s="193" t="s">
        <v>533</v>
      </c>
      <c r="F29" s="192" t="n">
        <v>16</v>
      </c>
      <c r="G29" s="194" t="n">
        <v>49</v>
      </c>
      <c r="H29" s="193" t="s">
        <v>1329</v>
      </c>
      <c r="I29" s="52" t="s">
        <v>29</v>
      </c>
      <c r="J29" s="29" t="s">
        <v>1330</v>
      </c>
    </row>
    <row r="30" s="3" customFormat="true" ht="57.95" hidden="false" customHeight="true" outlineLevel="0" collapsed="false">
      <c r="A30" s="22" t="s">
        <v>664</v>
      </c>
      <c r="B30" s="189" t="s">
        <v>1331</v>
      </c>
      <c r="C30" s="192" t="s">
        <v>1328</v>
      </c>
      <c r="D30" s="192" t="s">
        <v>437</v>
      </c>
      <c r="E30" s="193" t="s">
        <v>533</v>
      </c>
      <c r="F30" s="192" t="n">
        <v>16</v>
      </c>
      <c r="G30" s="194" t="n">
        <v>39</v>
      </c>
      <c r="H30" s="193" t="s">
        <v>1332</v>
      </c>
      <c r="I30" s="196" t="s">
        <v>18</v>
      </c>
      <c r="J30" s="29" t="s">
        <v>1333</v>
      </c>
    </row>
    <row r="31" s="61" customFormat="true" ht="68" hidden="false" customHeight="true" outlineLevel="0" collapsed="false">
      <c r="A31" s="12" t="s">
        <v>670</v>
      </c>
      <c r="B31" s="197" t="s">
        <v>1334</v>
      </c>
      <c r="C31" s="198" t="s">
        <v>1335</v>
      </c>
      <c r="D31" s="198" t="s">
        <v>34</v>
      </c>
      <c r="E31" s="199" t="s">
        <v>16</v>
      </c>
      <c r="F31" s="198" t="s">
        <v>1336</v>
      </c>
      <c r="G31" s="200" t="n">
        <v>55</v>
      </c>
      <c r="H31" s="201" t="s">
        <v>17</v>
      </c>
      <c r="I31" s="52" t="s">
        <v>29</v>
      </c>
      <c r="J31" s="20" t="s">
        <v>18</v>
      </c>
    </row>
    <row r="32" s="61" customFormat="true" ht="68" hidden="false" customHeight="true" outlineLevel="0" collapsed="false">
      <c r="A32" s="12" t="s">
        <v>674</v>
      </c>
      <c r="B32" s="197" t="s">
        <v>1337</v>
      </c>
      <c r="C32" s="198" t="s">
        <v>41</v>
      </c>
      <c r="D32" s="198" t="s">
        <v>34</v>
      </c>
      <c r="E32" s="199" t="s">
        <v>16</v>
      </c>
      <c r="F32" s="198" t="s">
        <v>1336</v>
      </c>
      <c r="G32" s="200" t="n">
        <v>45</v>
      </c>
      <c r="H32" s="201" t="s">
        <v>17</v>
      </c>
      <c r="I32" s="52" t="s">
        <v>29</v>
      </c>
      <c r="J32" s="20" t="s">
        <v>18</v>
      </c>
    </row>
    <row r="33" s="61" customFormat="true" ht="68" hidden="false" customHeight="true" outlineLevel="0" collapsed="false">
      <c r="A33" s="12" t="s">
        <v>679</v>
      </c>
      <c r="B33" s="197" t="s">
        <v>1338</v>
      </c>
      <c r="C33" s="198" t="s">
        <v>1339</v>
      </c>
      <c r="D33" s="198" t="s">
        <v>34</v>
      </c>
      <c r="E33" s="199" t="s">
        <v>1340</v>
      </c>
      <c r="F33" s="198" t="s">
        <v>1336</v>
      </c>
      <c r="G33" s="200" t="n">
        <v>59.8</v>
      </c>
      <c r="H33" s="201" t="s">
        <v>17</v>
      </c>
      <c r="I33" s="52" t="s">
        <v>29</v>
      </c>
      <c r="J33" s="20" t="s">
        <v>18</v>
      </c>
    </row>
  </sheetData>
  <mergeCells count="2">
    <mergeCell ref="A1:J1"/>
    <mergeCell ref="A2:J2"/>
  </mergeCells>
  <hyperlinks>
    <hyperlink ref="J4" r:id="rId1" display="http://www.huatengedu.com.cn/content142141.html"/>
    <hyperlink ref="J5" r:id="rId2" display="http://www.huatengedu.com.cn/content142181.html"/>
    <hyperlink ref="J6" r:id="rId3" display="http://www.huatengedu.com.cn/content142151.html"/>
    <hyperlink ref="J7" r:id="rId4" display="http://www.huatengedu.com.cn/content142161.html"/>
    <hyperlink ref="J8" r:id="rId5" display="http://www.huatengedu.com.cn/content142191.html"/>
    <hyperlink ref="J9" r:id="rId6" display="http://www.huatengedu.com.cn/content142201.html"/>
    <hyperlink ref="J10" r:id="rId7" display="http://www.huatengedu.com.cn/content142241.html"/>
    <hyperlink ref="J11" r:id="rId8" display="http://www.huatengedu.com.cn/content142221.html"/>
    <hyperlink ref="J12" r:id="rId9" display="http://www.huatengedu.com.cn/content142211.html"/>
    <hyperlink ref="J13" r:id="rId10" display="http://www.huatengedu.com.cn/content142231.html"/>
    <hyperlink ref="J14" r:id="rId11" display="http://www.huatengedu.com.cn/content142291.html"/>
    <hyperlink ref="J15" r:id="rId12" display="http://www.huatengedu.com.cn/content142281.html"/>
    <hyperlink ref="J16" r:id="rId13" display="http://www.huatengedu.com.cn/content142251.html"/>
    <hyperlink ref="J17" r:id="rId14" display="http://www.huatengedu.com.cn/content142261.html"/>
    <hyperlink ref="J18" r:id="rId15" display="http://www.huatengedu.com.cn/content-14-4551-1.html"/>
    <hyperlink ref="J20" r:id="rId16" display="http://www.huatengedu.com.cn/content1422001.html"/>
    <hyperlink ref="J21" r:id="rId17" display="http://www.huatengedu.com.cn/content1422011.html"/>
    <hyperlink ref="J22" r:id="rId18" display="http://www.huatengedu.com.cn/content1422711.html"/>
    <hyperlink ref="J23" r:id="rId19" display="http://www.huatengedu.com.cn/content1422721.html"/>
    <hyperlink ref="J24" r:id="rId20" display="http://www.huatengedu.com.cn/content1422731.html"/>
    <hyperlink ref="J25" r:id="rId21" display="http://www.huatengedu.com.cn/content1434211.html"/>
    <hyperlink ref="J26" r:id="rId22" display="http://www.huatengedu.com.cn/content1438201.html"/>
    <hyperlink ref="J27" r:id="rId23" display="http://www.huatengedu.com.cn/content1437861.html"/>
    <hyperlink ref="J28" r:id="rId24" display="http://www.huatengedu.com.cn/content1439271.html"/>
    <hyperlink ref="J29" r:id="rId25" display="http://www.huatengedu.com.cn/content1419211.html"/>
    <hyperlink ref="J30" r:id="rId26" display="http://www.huatengedu.com.cn/content141920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5.24"/>
    <col collapsed="false" customWidth="true" hidden="false" outlineLevel="0" max="4" min="4" style="0" width="22.62"/>
    <col collapsed="false" customWidth="true" hidden="false" outlineLevel="0" max="5" min="5" style="0" width="12.36"/>
    <col collapsed="false" customWidth="true" hidden="false" outlineLevel="0" max="7" min="7" style="0" width="9.12"/>
    <col collapsed="false" customWidth="true" hidden="false" outlineLevel="0" max="8" min="8" style="0" width="17.87"/>
    <col collapsed="false" customWidth="true" hidden="false" outlineLevel="0" max="9" min="9" style="0" width="9.99"/>
    <col collapsed="false" customWidth="true" hidden="false" outlineLevel="0" max="10" min="10" style="0" width="19.75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34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  <c r="K3" s="3" t="s">
        <v>1342</v>
      </c>
    </row>
    <row r="4" s="83" customFormat="true" ht="57.95" hidden="false" customHeight="true" outlineLevel="0" collapsed="false">
      <c r="A4" s="74" t="s">
        <v>12</v>
      </c>
      <c r="B4" s="202" t="s">
        <v>1343</v>
      </c>
      <c r="C4" s="203" t="s">
        <v>1344</v>
      </c>
      <c r="D4" s="203" t="s">
        <v>25</v>
      </c>
      <c r="E4" s="204" t="s">
        <v>131</v>
      </c>
      <c r="F4" s="203" t="s">
        <v>50</v>
      </c>
      <c r="G4" s="205" t="n">
        <v>45</v>
      </c>
      <c r="H4" s="206" t="s">
        <v>1345</v>
      </c>
      <c r="I4" s="207" t="s">
        <v>45</v>
      </c>
      <c r="J4" s="82" t="s">
        <v>1346</v>
      </c>
    </row>
    <row r="5" s="83" customFormat="true" ht="57.95" hidden="false" customHeight="true" outlineLevel="0" collapsed="false">
      <c r="A5" s="74" t="s">
        <v>19</v>
      </c>
      <c r="B5" s="202" t="s">
        <v>1347</v>
      </c>
      <c r="C5" s="203" t="s">
        <v>1348</v>
      </c>
      <c r="D5" s="203" t="s">
        <v>25</v>
      </c>
      <c r="E5" s="204" t="s">
        <v>1349</v>
      </c>
      <c r="F5" s="203" t="s">
        <v>50</v>
      </c>
      <c r="G5" s="205" t="n">
        <v>45</v>
      </c>
      <c r="H5" s="206" t="s">
        <v>1350</v>
      </c>
      <c r="I5" s="207" t="s">
        <v>45</v>
      </c>
      <c r="J5" s="82" t="s">
        <v>1351</v>
      </c>
    </row>
    <row r="6" s="83" customFormat="true" ht="57.95" hidden="false" customHeight="true" outlineLevel="0" collapsed="false">
      <c r="A6" s="74" t="s">
        <v>22</v>
      </c>
      <c r="B6" s="202" t="s">
        <v>1352</v>
      </c>
      <c r="C6" s="203" t="s">
        <v>1353</v>
      </c>
      <c r="D6" s="203" t="s">
        <v>25</v>
      </c>
      <c r="E6" s="204" t="s">
        <v>87</v>
      </c>
      <c r="F6" s="203" t="s">
        <v>50</v>
      </c>
      <c r="G6" s="205" t="n">
        <v>58</v>
      </c>
      <c r="H6" s="206" t="s">
        <v>1354</v>
      </c>
      <c r="I6" s="207" t="s">
        <v>45</v>
      </c>
      <c r="J6" s="82" t="s">
        <v>1355</v>
      </c>
    </row>
    <row r="7" s="214" customFormat="true" ht="57.95" hidden="false" customHeight="true" outlineLevel="0" collapsed="false">
      <c r="A7" s="208" t="s">
        <v>31</v>
      </c>
      <c r="B7" s="209" t="s">
        <v>1356</v>
      </c>
      <c r="C7" s="210" t="s">
        <v>1357</v>
      </c>
      <c r="D7" s="210" t="s">
        <v>34</v>
      </c>
      <c r="E7" s="31" t="s">
        <v>49</v>
      </c>
      <c r="F7" s="210" t="s">
        <v>1358</v>
      </c>
      <c r="G7" s="211" t="n">
        <v>49.8</v>
      </c>
      <c r="H7" s="212" t="s">
        <v>1359</v>
      </c>
      <c r="I7" s="207" t="s">
        <v>45</v>
      </c>
      <c r="J7" s="213" t="s">
        <v>1360</v>
      </c>
    </row>
  </sheetData>
  <mergeCells count="2">
    <mergeCell ref="A1:J1"/>
    <mergeCell ref="A2:J2"/>
  </mergeCells>
  <hyperlinks>
    <hyperlink ref="J4" r:id="rId1" display="http://www.huatengedu.com.cn/show18122151.html"/>
    <hyperlink ref="J5" r:id="rId2" display="http://www.huatengedu.com.cn/show18123201.html"/>
    <hyperlink ref="J6" r:id="rId3" display="http://www.huatengedu.com.cn/show18123021.html"/>
    <hyperlink ref="J7" r:id="rId4" display="http://www.huatengedu.com.cn/content-14-4604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6.87"/>
    <col collapsed="false" customWidth="true" hidden="false" outlineLevel="0" max="4" min="4" style="0" width="20.12"/>
    <col collapsed="false" customWidth="true" hidden="false" outlineLevel="0" max="5" min="5" style="0" width="11.99"/>
    <col collapsed="false" customWidth="true" hidden="false" outlineLevel="0" max="8" min="8" style="0" width="21.87"/>
    <col collapsed="false" customWidth="true" hidden="false" outlineLevel="0" max="9" min="9" style="0" width="10.12"/>
    <col collapsed="false" customWidth="true" hidden="false" outlineLevel="0" max="10" min="10" style="0" width="19.62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36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215" t="s">
        <v>1362</v>
      </c>
      <c r="C4" s="203" t="s">
        <v>41</v>
      </c>
      <c r="D4" s="203" t="s">
        <v>25</v>
      </c>
      <c r="E4" s="204" t="s">
        <v>1031</v>
      </c>
      <c r="F4" s="204" t="n">
        <v>16</v>
      </c>
      <c r="G4" s="205" t="n">
        <v>45</v>
      </c>
      <c r="H4" s="206" t="s">
        <v>1363</v>
      </c>
      <c r="I4" s="207" t="s">
        <v>45</v>
      </c>
      <c r="J4" s="29" t="s">
        <v>1364</v>
      </c>
    </row>
  </sheetData>
  <mergeCells count="2">
    <mergeCell ref="A1:J1"/>
    <mergeCell ref="A2:J2"/>
  </mergeCells>
  <hyperlinks>
    <hyperlink ref="J4" r:id="rId1" display="http://www.huatengedu.com.cn/show1732140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49"/>
    <col collapsed="false" customWidth="true" hidden="false" outlineLevel="0" max="4" min="4" style="0" width="16.62"/>
    <col collapsed="false" customWidth="true" hidden="false" outlineLevel="0" max="5" min="5" style="0" width="11.87"/>
    <col collapsed="false" customWidth="true" hidden="false" outlineLevel="0" max="8" min="8" style="0" width="21.75"/>
    <col collapsed="false" customWidth="true" hidden="false" outlineLevel="0" max="9" min="9" style="0" width="9.75"/>
    <col collapsed="false" customWidth="true" hidden="false" outlineLevel="0" max="10" min="10" style="0" width="19.4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365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215" t="s">
        <v>1366</v>
      </c>
      <c r="C4" s="203" t="s">
        <v>1367</v>
      </c>
      <c r="D4" s="203" t="s">
        <v>25</v>
      </c>
      <c r="E4" s="204" t="s">
        <v>81</v>
      </c>
      <c r="F4" s="204" t="n">
        <v>16</v>
      </c>
      <c r="G4" s="205" t="n">
        <v>45</v>
      </c>
      <c r="H4" s="206" t="s">
        <v>1368</v>
      </c>
      <c r="I4" s="150" t="s">
        <v>45</v>
      </c>
      <c r="J4" s="29" t="s">
        <v>1369</v>
      </c>
    </row>
    <row r="5" s="83" customFormat="true" ht="57.95" hidden="false" customHeight="true" outlineLevel="0" collapsed="false">
      <c r="A5" s="74" t="s">
        <v>19</v>
      </c>
      <c r="B5" s="202" t="s">
        <v>1370</v>
      </c>
      <c r="C5" s="203" t="s">
        <v>1371</v>
      </c>
      <c r="D5" s="203" t="s">
        <v>25</v>
      </c>
      <c r="E5" s="204" t="s">
        <v>372</v>
      </c>
      <c r="F5" s="204" t="s">
        <v>1372</v>
      </c>
      <c r="G5" s="205" t="n">
        <v>58</v>
      </c>
      <c r="H5" s="206" t="s">
        <v>1373</v>
      </c>
      <c r="I5" s="150" t="s">
        <v>45</v>
      </c>
      <c r="J5" s="82" t="s">
        <v>1374</v>
      </c>
    </row>
  </sheetData>
  <mergeCells count="2">
    <mergeCell ref="A1:J1"/>
    <mergeCell ref="A2:J2"/>
  </mergeCells>
  <hyperlinks>
    <hyperlink ref="J4" r:id="rId1" display="http://www.huatengedu.com.cn/show17121381.html"/>
    <hyperlink ref="J5" r:id="rId2" display="http://www.huatengedu.com.cn/show1713505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8.25"/>
    <col collapsed="false" customWidth="true" hidden="false" outlineLevel="0" max="4" min="4" style="0" width="20.62"/>
    <col collapsed="false" customWidth="true" hidden="false" outlineLevel="0" max="5" min="5" style="0" width="12.12"/>
    <col collapsed="false" customWidth="true" hidden="false" outlineLevel="0" max="8" min="8" style="0" width="18.74"/>
    <col collapsed="false" customWidth="true" hidden="false" outlineLevel="0" max="9" min="9" style="0" width="11.24"/>
    <col collapsed="false" customWidth="true" hidden="false" outlineLevel="0" max="10" min="10" style="0" width="18.87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375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216" t="s">
        <v>1376</v>
      </c>
      <c r="C4" s="217" t="s">
        <v>1377</v>
      </c>
      <c r="D4" s="217" t="s">
        <v>25</v>
      </c>
      <c r="E4" s="218" t="s">
        <v>99</v>
      </c>
      <c r="F4" s="217" t="n">
        <v>16</v>
      </c>
      <c r="G4" s="219" t="n">
        <v>45</v>
      </c>
      <c r="H4" s="45" t="s">
        <v>1378</v>
      </c>
      <c r="I4" s="150" t="s">
        <v>1379</v>
      </c>
      <c r="J4" s="29" t="s">
        <v>1380</v>
      </c>
    </row>
    <row r="5" s="3" customFormat="true" ht="57.95" hidden="false" customHeight="true" outlineLevel="0" collapsed="false">
      <c r="A5" s="22" t="s">
        <v>19</v>
      </c>
      <c r="B5" s="220" t="s">
        <v>1381</v>
      </c>
      <c r="C5" s="221" t="s">
        <v>1382</v>
      </c>
      <c r="D5" s="221" t="s">
        <v>34</v>
      </c>
      <c r="E5" s="222" t="s">
        <v>624</v>
      </c>
      <c r="F5" s="221" t="n">
        <v>16</v>
      </c>
      <c r="G5" s="223" t="n">
        <v>55</v>
      </c>
      <c r="H5" s="222" t="s">
        <v>1383</v>
      </c>
      <c r="I5" s="28" t="s">
        <v>45</v>
      </c>
      <c r="J5" s="29" t="s">
        <v>1384</v>
      </c>
    </row>
    <row r="6" s="3" customFormat="true" ht="57.95" hidden="false" customHeight="true" outlineLevel="0" collapsed="false">
      <c r="A6" s="22" t="s">
        <v>22</v>
      </c>
      <c r="B6" s="216" t="s">
        <v>1385</v>
      </c>
      <c r="C6" s="217" t="s">
        <v>1386</v>
      </c>
      <c r="D6" s="217" t="s">
        <v>25</v>
      </c>
      <c r="E6" s="218" t="s">
        <v>76</v>
      </c>
      <c r="F6" s="217" t="n">
        <v>16</v>
      </c>
      <c r="G6" s="219" t="n">
        <v>45</v>
      </c>
      <c r="H6" s="218" t="s">
        <v>1387</v>
      </c>
      <c r="I6" s="150" t="s">
        <v>138</v>
      </c>
      <c r="J6" s="29" t="s">
        <v>1388</v>
      </c>
    </row>
    <row r="7" s="3" customFormat="true" ht="57.95" hidden="false" customHeight="true" outlineLevel="0" collapsed="false">
      <c r="A7" s="22" t="s">
        <v>31</v>
      </c>
      <c r="B7" s="216" t="s">
        <v>1389</v>
      </c>
      <c r="C7" s="217" t="s">
        <v>1390</v>
      </c>
      <c r="D7" s="217" t="s">
        <v>188</v>
      </c>
      <c r="E7" s="218" t="s">
        <v>611</v>
      </c>
      <c r="F7" s="217" t="n">
        <v>16</v>
      </c>
      <c r="G7" s="219" t="n">
        <v>35</v>
      </c>
      <c r="H7" s="218" t="s">
        <v>1391</v>
      </c>
      <c r="I7" s="150" t="s">
        <v>45</v>
      </c>
      <c r="J7" s="29" t="s">
        <v>1392</v>
      </c>
    </row>
    <row r="8" s="3" customFormat="true" ht="57.95" hidden="false" customHeight="true" outlineLevel="0" collapsed="false">
      <c r="A8" s="22" t="s">
        <v>55</v>
      </c>
      <c r="B8" s="216" t="s">
        <v>1393</v>
      </c>
      <c r="C8" s="217" t="s">
        <v>1390</v>
      </c>
      <c r="D8" s="217" t="s">
        <v>188</v>
      </c>
      <c r="E8" s="218" t="s">
        <v>1394</v>
      </c>
      <c r="F8" s="217" t="n">
        <v>16</v>
      </c>
      <c r="G8" s="219" t="n">
        <v>39</v>
      </c>
      <c r="H8" s="218" t="s">
        <v>1395</v>
      </c>
      <c r="I8" s="150" t="s">
        <v>45</v>
      </c>
      <c r="J8" s="29" t="s">
        <v>1396</v>
      </c>
    </row>
    <row r="9" s="3" customFormat="true" ht="57.95" hidden="false" customHeight="true" outlineLevel="0" collapsed="false">
      <c r="A9" s="22" t="s">
        <v>62</v>
      </c>
      <c r="B9" s="216" t="s">
        <v>1397</v>
      </c>
      <c r="C9" s="217" t="s">
        <v>1398</v>
      </c>
      <c r="D9" s="217" t="s">
        <v>188</v>
      </c>
      <c r="E9" s="218" t="s">
        <v>1399</v>
      </c>
      <c r="F9" s="217" t="n">
        <v>16</v>
      </c>
      <c r="G9" s="219" t="n">
        <v>43</v>
      </c>
      <c r="H9" s="218" t="s">
        <v>1400</v>
      </c>
      <c r="I9" s="150" t="s">
        <v>45</v>
      </c>
      <c r="J9" s="29" t="s">
        <v>1401</v>
      </c>
    </row>
    <row r="10" s="3" customFormat="true" ht="57.95" hidden="false" customHeight="true" outlineLevel="0" collapsed="false">
      <c r="A10" s="22" t="s">
        <v>69</v>
      </c>
      <c r="B10" s="216" t="s">
        <v>1402</v>
      </c>
      <c r="C10" s="217" t="s">
        <v>1403</v>
      </c>
      <c r="D10" s="217" t="s">
        <v>188</v>
      </c>
      <c r="E10" s="218" t="s">
        <v>1404</v>
      </c>
      <c r="F10" s="217" t="n">
        <v>16</v>
      </c>
      <c r="G10" s="219" t="n">
        <v>38</v>
      </c>
      <c r="H10" s="218" t="s">
        <v>1405</v>
      </c>
      <c r="I10" s="150" t="s">
        <v>45</v>
      </c>
      <c r="J10" s="29" t="s">
        <v>1406</v>
      </c>
    </row>
    <row r="11" s="3" customFormat="true" ht="57.95" hidden="false" customHeight="true" outlineLevel="0" collapsed="false">
      <c r="A11" s="22" t="s">
        <v>73</v>
      </c>
      <c r="B11" s="216" t="s">
        <v>1407</v>
      </c>
      <c r="C11" s="217" t="s">
        <v>1408</v>
      </c>
      <c r="D11" s="217" t="s">
        <v>188</v>
      </c>
      <c r="E11" s="218" t="s">
        <v>245</v>
      </c>
      <c r="F11" s="217" t="n">
        <v>16</v>
      </c>
      <c r="G11" s="219" t="n">
        <v>48</v>
      </c>
      <c r="H11" s="218" t="s">
        <v>1409</v>
      </c>
      <c r="I11" s="150" t="s">
        <v>45</v>
      </c>
      <c r="J11" s="29" t="s">
        <v>1410</v>
      </c>
    </row>
  </sheetData>
  <mergeCells count="2">
    <mergeCell ref="A1:J1"/>
    <mergeCell ref="A2:J2"/>
  </mergeCells>
  <hyperlinks>
    <hyperlink ref="J4" r:id="rId1" display="http://www.huatengedu.com.cn/content1618021.html"/>
    <hyperlink ref="J5" r:id="rId2" display="http://www.huatengedu.com.cn/content162341.html"/>
    <hyperlink ref="J6" r:id="rId3" display="http://www.huatengedu.com.cn/content1620621.html"/>
    <hyperlink ref="J7" r:id="rId4" display="http://www.huatengedu.com.cn/content162371.html"/>
    <hyperlink ref="J8" r:id="rId5" display="http://www.huatengedu.com.cn/content162381.html"/>
    <hyperlink ref="J9" r:id="rId6" display="http://www.huatengedu.com.cn/content162391.html"/>
    <hyperlink ref="J10" r:id="rId7" display="http://www.huatengedu.com.cn/content162361.html"/>
    <hyperlink ref="J11" r:id="rId8" display="http://www.huatengedu.com.cn/content16235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87"/>
    <col collapsed="false" customWidth="true" hidden="false" outlineLevel="0" max="3" min="3" style="0" width="8.25"/>
    <col collapsed="false" customWidth="true" hidden="false" outlineLevel="0" max="4" min="4" style="0" width="20.49"/>
    <col collapsed="false" customWidth="true" hidden="false" outlineLevel="0" max="5" min="5" style="0" width="11.62"/>
    <col collapsed="false" customWidth="true" hidden="false" outlineLevel="0" max="6" min="6" style="0" width="9.36"/>
    <col collapsed="false" customWidth="true" hidden="false" outlineLevel="0" max="7" min="7" style="0" width="11.12"/>
    <col collapsed="false" customWidth="true" hidden="false" outlineLevel="0" max="8" min="8" style="0" width="19.37"/>
    <col collapsed="false" customWidth="true" hidden="false" outlineLevel="0" max="9" min="9" style="0" width="10.62"/>
    <col collapsed="false" customWidth="true" hidden="false" outlineLevel="0" max="10" min="10" style="0" width="19.4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41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5" t="s">
        <v>12</v>
      </c>
      <c r="B4" s="224" t="s">
        <v>1412</v>
      </c>
      <c r="C4" s="225" t="s">
        <v>1413</v>
      </c>
      <c r="D4" s="225" t="s">
        <v>34</v>
      </c>
      <c r="E4" s="226" t="s">
        <v>1414</v>
      </c>
      <c r="F4" s="225" t="n">
        <v>16</v>
      </c>
      <c r="G4" s="227" t="n">
        <v>38</v>
      </c>
      <c r="H4" s="226" t="s">
        <v>1415</v>
      </c>
      <c r="I4" s="59" t="s">
        <v>117</v>
      </c>
      <c r="J4" s="29" t="s">
        <v>1416</v>
      </c>
    </row>
    <row r="5" s="3" customFormat="true" ht="57.95" hidden="false" customHeight="true" outlineLevel="0" collapsed="false">
      <c r="A5" s="25" t="s">
        <v>19</v>
      </c>
      <c r="B5" s="224" t="s">
        <v>1417</v>
      </c>
      <c r="C5" s="225" t="s">
        <v>1418</v>
      </c>
      <c r="D5" s="225" t="s">
        <v>34</v>
      </c>
      <c r="E5" s="226" t="s">
        <v>1419</v>
      </c>
      <c r="F5" s="225" t="n">
        <v>16</v>
      </c>
      <c r="G5" s="227" t="n">
        <v>42</v>
      </c>
      <c r="H5" s="226" t="s">
        <v>1420</v>
      </c>
      <c r="I5" s="59" t="s">
        <v>117</v>
      </c>
      <c r="J5" s="29" t="s">
        <v>1421</v>
      </c>
    </row>
  </sheetData>
  <mergeCells count="2">
    <mergeCell ref="A1:J1"/>
    <mergeCell ref="A2:J2"/>
  </mergeCells>
  <hyperlinks>
    <hyperlink ref="J4" r:id="rId1" display="http://www.huatengedu.com.cn/content152331.html"/>
    <hyperlink ref="J5" r:id="rId2" display="http://www.huatengedu.com.cn/content15232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49"/>
    <col collapsed="false" customWidth="true" hidden="false" outlineLevel="0" max="3" min="3" style="0" width="9.25"/>
    <col collapsed="false" customWidth="true" hidden="false" outlineLevel="0" max="4" min="4" style="0" width="20.49"/>
    <col collapsed="false" customWidth="true" hidden="false" outlineLevel="0" max="5" min="5" style="0" width="12.75"/>
    <col collapsed="false" customWidth="true" hidden="false" outlineLevel="0" max="7" min="6" style="0" width="9.36"/>
    <col collapsed="false" customWidth="true" hidden="false" outlineLevel="0" max="8" min="8" style="0" width="18.49"/>
    <col collapsed="false" customWidth="true" hidden="false" outlineLevel="0" max="9" min="9" style="0" width="10.87"/>
    <col collapsed="false" customWidth="true" hidden="false" outlineLevel="0" max="10" min="10" style="283" width="18.9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422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3" customFormat="true" ht="80.1" hidden="false" customHeight="true" outlineLevel="0" collapsed="false">
      <c r="A4" s="22" t="s">
        <v>12</v>
      </c>
      <c r="B4" s="228" t="s">
        <v>1423</v>
      </c>
      <c r="C4" s="229" t="s">
        <v>1424</v>
      </c>
      <c r="D4" s="229" t="s">
        <v>34</v>
      </c>
      <c r="E4" s="206" t="s">
        <v>500</v>
      </c>
      <c r="F4" s="204" t="n">
        <v>16</v>
      </c>
      <c r="G4" s="230" t="n">
        <v>39.8</v>
      </c>
      <c r="H4" s="206" t="s">
        <v>1425</v>
      </c>
      <c r="I4" s="133" t="s">
        <v>117</v>
      </c>
      <c r="J4" s="29" t="s">
        <v>1426</v>
      </c>
    </row>
  </sheetData>
  <mergeCells count="2">
    <mergeCell ref="A1:J1"/>
    <mergeCell ref="A2:J2"/>
  </mergeCells>
  <hyperlinks>
    <hyperlink ref="J4" r:id="rId1" display="http://www.huatengedu.com.cn/content20267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86"/>
    <col collapsed="false" customWidth="true" hidden="false" outlineLevel="0" max="3" min="3" style="0" width="9.25"/>
    <col collapsed="false" customWidth="true" hidden="false" outlineLevel="0" max="4" min="4" style="0" width="19.49"/>
    <col collapsed="false" customWidth="true" hidden="false" outlineLevel="0" max="5" min="5" style="0" width="11.24"/>
    <col collapsed="false" customWidth="true" hidden="false" outlineLevel="0" max="8" min="8" style="0" width="18.25"/>
    <col collapsed="false" customWidth="true" hidden="false" outlineLevel="0" max="9" min="9" style="0" width="10.12"/>
    <col collapsed="false" customWidth="true" hidden="false" outlineLevel="0" max="10" min="10" style="0" width="19.62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427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231" t="s">
        <v>2</v>
      </c>
      <c r="B3" s="232" t="s">
        <v>3</v>
      </c>
      <c r="C3" s="232" t="s">
        <v>4</v>
      </c>
      <c r="D3" s="232" t="s">
        <v>5</v>
      </c>
      <c r="E3" s="231" t="s">
        <v>6</v>
      </c>
      <c r="F3" s="232" t="s">
        <v>7</v>
      </c>
      <c r="G3" s="233" t="s">
        <v>8</v>
      </c>
      <c r="H3" s="11" t="s">
        <v>9</v>
      </c>
      <c r="I3" s="63" t="s">
        <v>10</v>
      </c>
      <c r="J3" s="9" t="s">
        <v>11</v>
      </c>
    </row>
    <row r="4" s="175" customFormat="true" ht="57.95" hidden="false" customHeight="true" outlineLevel="0" collapsed="false">
      <c r="A4" s="234" t="s">
        <v>12</v>
      </c>
      <c r="B4" s="235" t="s">
        <v>1428</v>
      </c>
      <c r="C4" s="236" t="s">
        <v>1429</v>
      </c>
      <c r="D4" s="236" t="s">
        <v>25</v>
      </c>
      <c r="E4" s="234" t="s">
        <v>304</v>
      </c>
      <c r="F4" s="248" t="n">
        <v>16</v>
      </c>
      <c r="G4" s="237" t="n">
        <v>49</v>
      </c>
      <c r="H4" s="57" t="s">
        <v>1430</v>
      </c>
      <c r="I4" s="238" t="s">
        <v>45</v>
      </c>
      <c r="J4" s="53" t="s">
        <v>143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5" customFormat="true" ht="57.95" hidden="false" customHeight="true" outlineLevel="0" collapsed="false">
      <c r="A5" s="234" t="s">
        <v>19</v>
      </c>
      <c r="B5" s="235" t="s">
        <v>1432</v>
      </c>
      <c r="C5" s="236" t="s">
        <v>1433</v>
      </c>
      <c r="D5" s="236" t="s">
        <v>25</v>
      </c>
      <c r="E5" s="234" t="s">
        <v>624</v>
      </c>
      <c r="F5" s="248" t="n">
        <v>8</v>
      </c>
      <c r="G5" s="237" t="n">
        <v>46</v>
      </c>
      <c r="H5" s="57" t="s">
        <v>1434</v>
      </c>
      <c r="I5" s="238" t="s">
        <v>18</v>
      </c>
      <c r="J5" s="53" t="s">
        <v>143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" customFormat="true" ht="57.95" hidden="false" customHeight="true" outlineLevel="0" collapsed="false">
      <c r="A6" s="234" t="s">
        <v>22</v>
      </c>
      <c r="B6" s="235" t="s">
        <v>1436</v>
      </c>
      <c r="C6" s="236" t="s">
        <v>1386</v>
      </c>
      <c r="D6" s="236" t="s">
        <v>25</v>
      </c>
      <c r="E6" s="234" t="s">
        <v>624</v>
      </c>
      <c r="F6" s="248" t="n">
        <v>16</v>
      </c>
      <c r="G6" s="237" t="n">
        <v>49.8</v>
      </c>
      <c r="H6" s="234" t="s">
        <v>1437</v>
      </c>
      <c r="I6" s="239" t="s">
        <v>45</v>
      </c>
      <c r="J6" s="29" t="s">
        <v>1438</v>
      </c>
    </row>
    <row r="7" s="3" customFormat="true" ht="57.95" hidden="false" customHeight="true" outlineLevel="0" collapsed="false">
      <c r="A7" s="234" t="s">
        <v>31</v>
      </c>
      <c r="B7" s="235" t="s">
        <v>1439</v>
      </c>
      <c r="C7" s="236" t="s">
        <v>1440</v>
      </c>
      <c r="D7" s="236" t="s">
        <v>188</v>
      </c>
      <c r="E7" s="234" t="s">
        <v>875</v>
      </c>
      <c r="F7" s="248" t="n">
        <v>16</v>
      </c>
      <c r="G7" s="237" t="n">
        <v>39</v>
      </c>
      <c r="H7" s="234" t="s">
        <v>1441</v>
      </c>
      <c r="I7" s="239" t="s">
        <v>45</v>
      </c>
      <c r="J7" s="29" t="s">
        <v>1442</v>
      </c>
    </row>
    <row r="8" s="3" customFormat="true" ht="57.95" hidden="false" customHeight="true" outlineLevel="0" collapsed="false">
      <c r="A8" s="234" t="s">
        <v>55</v>
      </c>
      <c r="B8" s="235" t="s">
        <v>1443</v>
      </c>
      <c r="C8" s="236" t="s">
        <v>1444</v>
      </c>
      <c r="D8" s="236" t="s">
        <v>188</v>
      </c>
      <c r="E8" s="234" t="s">
        <v>880</v>
      </c>
      <c r="F8" s="248" t="n">
        <v>16</v>
      </c>
      <c r="G8" s="237" t="n">
        <v>43</v>
      </c>
      <c r="H8" s="234" t="s">
        <v>1445</v>
      </c>
      <c r="I8" s="239" t="s">
        <v>45</v>
      </c>
      <c r="J8" s="29" t="s">
        <v>1446</v>
      </c>
    </row>
  </sheetData>
  <mergeCells count="2">
    <mergeCell ref="A1:J1"/>
    <mergeCell ref="A2:J2"/>
  </mergeCells>
  <hyperlinks>
    <hyperlink ref="J4" r:id="rId1" display="http://www.huatengedu.com.cn/content1819941.html"/>
    <hyperlink ref="J5" r:id="rId2" display="http://www.huatengedu.com.cn/content1819951.html"/>
    <hyperlink ref="J6" r:id="rId3" display="http://www.huatengedu.com.cn/content1817881.html"/>
    <hyperlink ref="J7" r:id="rId4" display="http://www.huatengedu.com.cn/content1816281.html"/>
    <hyperlink ref="J8" r:id="rId5" display="http://www.huatengedu.com.cn/content181629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0.87"/>
    <col collapsed="false" customWidth="true" hidden="false" outlineLevel="0" max="4" min="4" style="0" width="26.62"/>
    <col collapsed="false" customWidth="true" hidden="false" outlineLevel="0" max="5" min="5" style="0" width="15.75"/>
    <col collapsed="false" customWidth="true" hidden="false" outlineLevel="0" max="6" min="6" style="0" width="13.12"/>
    <col collapsed="false" customWidth="true" hidden="false" outlineLevel="0" max="8" min="8" style="0" width="18.12"/>
    <col collapsed="false" customWidth="true" hidden="false" outlineLevel="0" max="9" min="9" style="0" width="13.99"/>
    <col collapsed="false" customWidth="true" hidden="false" outlineLevel="0" max="10" min="10" style="0" width="19.75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</row>
    <row r="4" s="21" customFormat="true" ht="57.9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7" t="n">
        <v>16</v>
      </c>
      <c r="G4" s="18" t="n">
        <v>45</v>
      </c>
      <c r="H4" s="19" t="s">
        <v>17</v>
      </c>
      <c r="I4" s="20" t="s">
        <v>18</v>
      </c>
      <c r="J4" s="20" t="s">
        <v>18</v>
      </c>
    </row>
    <row r="5" s="21" customFormat="true" ht="57.95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15</v>
      </c>
      <c r="E5" s="16" t="s">
        <v>16</v>
      </c>
      <c r="F5" s="17" t="n">
        <v>16</v>
      </c>
      <c r="G5" s="18" t="n">
        <v>45</v>
      </c>
      <c r="H5" s="19" t="s">
        <v>17</v>
      </c>
      <c r="I5" s="20" t="s">
        <v>18</v>
      </c>
      <c r="J5" s="20" t="s">
        <v>18</v>
      </c>
    </row>
    <row r="6" s="3" customFormat="true" ht="57.95" hidden="false" customHeight="true" outlineLevel="0" collapsed="false">
      <c r="A6" s="22" t="s">
        <v>22</v>
      </c>
      <c r="B6" s="23" t="s">
        <v>23</v>
      </c>
      <c r="C6" s="24" t="s">
        <v>24</v>
      </c>
      <c r="D6" s="24" t="s">
        <v>25</v>
      </c>
      <c r="E6" s="25" t="s">
        <v>26</v>
      </c>
      <c r="F6" s="26" t="s">
        <v>27</v>
      </c>
      <c r="G6" s="27" t="n">
        <v>45</v>
      </c>
      <c r="H6" s="25" t="s">
        <v>28</v>
      </c>
      <c r="I6" s="28" t="s">
        <v>29</v>
      </c>
      <c r="J6" s="29" t="s">
        <v>30</v>
      </c>
    </row>
    <row r="7" s="3" customFormat="true" ht="57.95" hidden="false" customHeight="true" outlineLevel="0" collapsed="false">
      <c r="A7" s="22" t="s">
        <v>31</v>
      </c>
      <c r="B7" s="23" t="s">
        <v>32</v>
      </c>
      <c r="C7" s="24" t="s">
        <v>33</v>
      </c>
      <c r="D7" s="24" t="s">
        <v>34</v>
      </c>
      <c r="E7" s="25" t="s">
        <v>35</v>
      </c>
      <c r="F7" s="26" t="s">
        <v>27</v>
      </c>
      <c r="G7" s="27" t="n">
        <v>45</v>
      </c>
      <c r="H7" s="25" t="s">
        <v>36</v>
      </c>
      <c r="I7" s="30" t="s">
        <v>37</v>
      </c>
      <c r="J7" s="29" t="s">
        <v>38</v>
      </c>
    </row>
  </sheetData>
  <mergeCells count="2">
    <mergeCell ref="A1:J1"/>
    <mergeCell ref="A2:J2"/>
  </mergeCells>
  <hyperlinks>
    <hyperlink ref="J6" r:id="rId1" display="http://www.huatengedu.com.cn/content-202-13-1.html"/>
    <hyperlink ref="J7" r:id="rId2" display="http://www.huatengedu.com.cn/content-202-15-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12"/>
    <col collapsed="false" customWidth="true" hidden="false" outlineLevel="0" max="4" min="4" style="0" width="19.62"/>
    <col collapsed="false" customWidth="true" hidden="false" outlineLevel="0" max="5" min="5" style="0" width="12.75"/>
    <col collapsed="false" customWidth="true" hidden="false" outlineLevel="0" max="7" min="7" style="0" width="9.49"/>
    <col collapsed="false" customWidth="true" hidden="false" outlineLevel="0" max="8" min="8" style="0" width="19.62"/>
    <col collapsed="false" customWidth="true" hidden="false" outlineLevel="0" max="9" min="9" style="0" width="10.12"/>
    <col collapsed="false" customWidth="true" hidden="false" outlineLevel="0" max="10" min="10" style="283" width="19.4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447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231" t="s">
        <v>2</v>
      </c>
      <c r="B3" s="232" t="s">
        <v>3</v>
      </c>
      <c r="C3" s="232" t="s">
        <v>4</v>
      </c>
      <c r="D3" s="232" t="s">
        <v>5</v>
      </c>
      <c r="E3" s="231" t="s">
        <v>6</v>
      </c>
      <c r="F3" s="232" t="s">
        <v>7</v>
      </c>
      <c r="G3" s="233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34" t="s">
        <v>12</v>
      </c>
      <c r="B4" s="235" t="s">
        <v>1448</v>
      </c>
      <c r="C4" s="236" t="s">
        <v>1449</v>
      </c>
      <c r="D4" s="236" t="s">
        <v>25</v>
      </c>
      <c r="E4" s="234" t="s">
        <v>277</v>
      </c>
      <c r="F4" s="248" t="n">
        <v>16</v>
      </c>
      <c r="G4" s="237" t="n">
        <v>45</v>
      </c>
      <c r="H4" s="45" t="s">
        <v>1450</v>
      </c>
      <c r="I4" s="239" t="s">
        <v>45</v>
      </c>
      <c r="J4" s="29" t="s">
        <v>1451</v>
      </c>
    </row>
    <row r="5" s="3" customFormat="true" ht="57.95" hidden="false" customHeight="true" outlineLevel="0" collapsed="false">
      <c r="A5" s="234" t="s">
        <v>19</v>
      </c>
      <c r="B5" s="235" t="s">
        <v>1452</v>
      </c>
      <c r="C5" s="107" t="s">
        <v>1453</v>
      </c>
      <c r="D5" s="236" t="s">
        <v>25</v>
      </c>
      <c r="E5" s="234" t="s">
        <v>76</v>
      </c>
      <c r="F5" s="248" t="n">
        <v>16</v>
      </c>
      <c r="G5" s="237" t="n">
        <v>49.8</v>
      </c>
      <c r="H5" s="45" t="s">
        <v>1454</v>
      </c>
      <c r="I5" s="239" t="s">
        <v>45</v>
      </c>
      <c r="J5" s="29" t="s">
        <v>1455</v>
      </c>
    </row>
    <row r="6" s="175" customFormat="true" ht="57.95" hidden="false" customHeight="true" outlineLevel="0" collapsed="false">
      <c r="A6" s="234" t="s">
        <v>22</v>
      </c>
      <c r="B6" s="235" t="s">
        <v>1456</v>
      </c>
      <c r="C6" s="236" t="s">
        <v>1457</v>
      </c>
      <c r="D6" s="236" t="s">
        <v>25</v>
      </c>
      <c r="E6" s="234" t="s">
        <v>981</v>
      </c>
      <c r="F6" s="248" t="n">
        <v>16</v>
      </c>
      <c r="G6" s="237" t="n">
        <v>49.8</v>
      </c>
      <c r="H6" s="45" t="s">
        <v>1458</v>
      </c>
      <c r="I6" s="239" t="s">
        <v>45</v>
      </c>
      <c r="J6" s="29" t="s">
        <v>1459</v>
      </c>
    </row>
    <row r="7" s="3" customFormat="true" ht="57.95" hidden="false" customHeight="true" outlineLevel="0" collapsed="false">
      <c r="A7" s="234" t="s">
        <v>31</v>
      </c>
      <c r="B7" s="235" t="s">
        <v>1460</v>
      </c>
      <c r="C7" s="236" t="s">
        <v>1461</v>
      </c>
      <c r="D7" s="236" t="s">
        <v>25</v>
      </c>
      <c r="E7" s="234" t="s">
        <v>624</v>
      </c>
      <c r="F7" s="248" t="n">
        <v>8</v>
      </c>
      <c r="G7" s="237" t="n">
        <v>43</v>
      </c>
      <c r="H7" s="45" t="s">
        <v>1462</v>
      </c>
      <c r="I7" s="240" t="s">
        <v>18</v>
      </c>
      <c r="J7" s="29" t="s">
        <v>1463</v>
      </c>
    </row>
    <row r="8" s="3" customFormat="true" ht="57.95" hidden="false" customHeight="true" outlineLevel="0" collapsed="false">
      <c r="A8" s="234" t="s">
        <v>55</v>
      </c>
      <c r="B8" s="235" t="s">
        <v>1464</v>
      </c>
      <c r="C8" s="236" t="s">
        <v>1465</v>
      </c>
      <c r="D8" s="236" t="s">
        <v>25</v>
      </c>
      <c r="E8" s="234" t="s">
        <v>125</v>
      </c>
      <c r="F8" s="248" t="n">
        <v>16</v>
      </c>
      <c r="G8" s="237" t="n">
        <v>43</v>
      </c>
      <c r="H8" s="45" t="s">
        <v>1466</v>
      </c>
      <c r="I8" s="240" t="s">
        <v>45</v>
      </c>
      <c r="J8" s="29" t="s">
        <v>1467</v>
      </c>
    </row>
    <row r="9" s="3" customFormat="true" ht="57.95" hidden="false" customHeight="true" outlineLevel="0" collapsed="false">
      <c r="A9" s="234" t="s">
        <v>62</v>
      </c>
      <c r="B9" s="235" t="s">
        <v>1468</v>
      </c>
      <c r="C9" s="236" t="s">
        <v>1469</v>
      </c>
      <c r="D9" s="236" t="s">
        <v>25</v>
      </c>
      <c r="E9" s="234" t="s">
        <v>76</v>
      </c>
      <c r="F9" s="248" t="n">
        <v>16</v>
      </c>
      <c r="G9" s="237" t="n">
        <v>49.8</v>
      </c>
      <c r="H9" s="234" t="s">
        <v>1470</v>
      </c>
      <c r="I9" s="239" t="s">
        <v>45</v>
      </c>
      <c r="J9" s="29" t="s">
        <v>1471</v>
      </c>
    </row>
    <row r="10" s="3" customFormat="true" ht="57.95" hidden="false" customHeight="true" outlineLevel="0" collapsed="false">
      <c r="A10" s="234" t="s">
        <v>69</v>
      </c>
      <c r="B10" s="241" t="s">
        <v>1472</v>
      </c>
      <c r="C10" s="236" t="s">
        <v>1473</v>
      </c>
      <c r="D10" s="236" t="s">
        <v>25</v>
      </c>
      <c r="E10" s="234" t="s">
        <v>277</v>
      </c>
      <c r="F10" s="248" t="n">
        <v>16</v>
      </c>
      <c r="G10" s="237" t="n">
        <v>52</v>
      </c>
      <c r="H10" s="57" t="s">
        <v>1474</v>
      </c>
      <c r="I10" s="238" t="s">
        <v>45</v>
      </c>
      <c r="J10" s="29" t="s">
        <v>1475</v>
      </c>
    </row>
    <row r="11" s="3" customFormat="true" ht="57.95" hidden="false" customHeight="true" outlineLevel="0" collapsed="false">
      <c r="A11" s="234" t="s">
        <v>73</v>
      </c>
      <c r="B11" s="242" t="s">
        <v>1476</v>
      </c>
      <c r="C11" s="243" t="s">
        <v>1477</v>
      </c>
      <c r="D11" s="243" t="s">
        <v>25</v>
      </c>
      <c r="E11" s="244" t="s">
        <v>58</v>
      </c>
      <c r="F11" s="274" t="n">
        <v>16</v>
      </c>
      <c r="G11" s="245" t="n">
        <v>53</v>
      </c>
      <c r="H11" s="246" t="s">
        <v>1478</v>
      </c>
      <c r="I11" s="238" t="s">
        <v>45</v>
      </c>
      <c r="J11" s="29" t="s">
        <v>1479</v>
      </c>
    </row>
    <row r="12" s="3" customFormat="true" ht="57.95" hidden="false" customHeight="true" outlineLevel="0" collapsed="false">
      <c r="A12" s="234" t="s">
        <v>79</v>
      </c>
      <c r="B12" s="235" t="s">
        <v>1480</v>
      </c>
      <c r="C12" s="236" t="s">
        <v>1481</v>
      </c>
      <c r="D12" s="236" t="s">
        <v>188</v>
      </c>
      <c r="E12" s="234" t="s">
        <v>888</v>
      </c>
      <c r="F12" s="248" t="n">
        <v>16</v>
      </c>
      <c r="G12" s="237" t="n">
        <v>43</v>
      </c>
      <c r="H12" s="234" t="s">
        <v>1482</v>
      </c>
      <c r="I12" s="239" t="s">
        <v>45</v>
      </c>
      <c r="J12" s="29" t="s">
        <v>1483</v>
      </c>
    </row>
    <row r="13" s="3" customFormat="true" ht="57.95" hidden="false" customHeight="true" outlineLevel="0" collapsed="false">
      <c r="A13" s="234" t="s">
        <v>84</v>
      </c>
      <c r="B13" s="171" t="s">
        <v>1484</v>
      </c>
      <c r="C13" s="172" t="s">
        <v>1485</v>
      </c>
      <c r="D13" s="172" t="s">
        <v>188</v>
      </c>
      <c r="E13" s="49" t="s">
        <v>1137</v>
      </c>
      <c r="F13" s="172" t="n">
        <v>16</v>
      </c>
      <c r="G13" s="58" t="n">
        <v>39.8</v>
      </c>
      <c r="H13" s="51" t="s">
        <v>1486</v>
      </c>
      <c r="I13" s="239" t="s">
        <v>45</v>
      </c>
      <c r="J13" s="29" t="s">
        <v>1487</v>
      </c>
    </row>
    <row r="14" s="3" customFormat="true" ht="57.95" hidden="false" customHeight="true" outlineLevel="0" collapsed="false">
      <c r="A14" s="234" t="s">
        <v>91</v>
      </c>
      <c r="B14" s="235" t="s">
        <v>1488</v>
      </c>
      <c r="C14" s="236" t="s">
        <v>1489</v>
      </c>
      <c r="D14" s="236" t="s">
        <v>188</v>
      </c>
      <c r="E14" s="234" t="s">
        <v>1089</v>
      </c>
      <c r="F14" s="248" t="n">
        <v>16</v>
      </c>
      <c r="G14" s="237" t="n">
        <v>43</v>
      </c>
      <c r="H14" s="234" t="s">
        <v>1490</v>
      </c>
      <c r="I14" s="239" t="s">
        <v>45</v>
      </c>
      <c r="J14" s="29" t="s">
        <v>1491</v>
      </c>
    </row>
    <row r="15" s="3" customFormat="true" ht="57.95" hidden="false" customHeight="true" outlineLevel="0" collapsed="false">
      <c r="A15" s="234" t="s">
        <v>97</v>
      </c>
      <c r="B15" s="235" t="s">
        <v>1492</v>
      </c>
      <c r="C15" s="247" t="s">
        <v>1449</v>
      </c>
      <c r="D15" s="236" t="s">
        <v>188</v>
      </c>
      <c r="E15" s="234" t="s">
        <v>1132</v>
      </c>
      <c r="F15" s="248" t="n">
        <v>16</v>
      </c>
      <c r="G15" s="237" t="n">
        <v>36</v>
      </c>
      <c r="H15" s="234" t="s">
        <v>1493</v>
      </c>
      <c r="I15" s="239" t="s">
        <v>45</v>
      </c>
      <c r="J15" s="29" t="s">
        <v>1494</v>
      </c>
    </row>
    <row r="16" s="249" customFormat="true" ht="57.95" hidden="false" customHeight="true" outlineLevel="0" collapsed="false">
      <c r="A16" s="234" t="s">
        <v>103</v>
      </c>
      <c r="B16" s="235" t="s">
        <v>1495</v>
      </c>
      <c r="C16" s="236" t="s">
        <v>1496</v>
      </c>
      <c r="D16" s="236" t="s">
        <v>25</v>
      </c>
      <c r="E16" s="25" t="s">
        <v>1497</v>
      </c>
      <c r="F16" s="248" t="s">
        <v>27</v>
      </c>
      <c r="G16" s="237" t="n">
        <v>49.8</v>
      </c>
      <c r="H16" s="234" t="s">
        <v>1498</v>
      </c>
      <c r="I16" s="238" t="s">
        <v>45</v>
      </c>
      <c r="J16" s="29" t="s">
        <v>1499</v>
      </c>
    </row>
    <row r="17" s="3" customFormat="true" ht="57.95" hidden="false" customHeight="true" outlineLevel="0" collapsed="false">
      <c r="A17" s="234" t="s">
        <v>108</v>
      </c>
      <c r="B17" s="235" t="s">
        <v>1500</v>
      </c>
      <c r="C17" s="236" t="s">
        <v>1367</v>
      </c>
      <c r="D17" s="236" t="s">
        <v>34</v>
      </c>
      <c r="E17" s="234" t="s">
        <v>453</v>
      </c>
      <c r="F17" s="248" t="s">
        <v>27</v>
      </c>
      <c r="G17" s="237" t="n">
        <v>39.8</v>
      </c>
      <c r="H17" s="234" t="s">
        <v>1501</v>
      </c>
      <c r="I17" s="239" t="s">
        <v>45</v>
      </c>
      <c r="J17" s="29" t="s">
        <v>1502</v>
      </c>
    </row>
  </sheetData>
  <mergeCells count="2">
    <mergeCell ref="A1:J1"/>
    <mergeCell ref="A2:J2"/>
  </mergeCells>
  <hyperlinks>
    <hyperlink ref="J4" r:id="rId1" display="http://www.huatengedu.com.cn/content2319471.html"/>
    <hyperlink ref="J5" r:id="rId2" display="http://www.huatengedu.com.cn/content2318141.html"/>
    <hyperlink ref="J6" r:id="rId3" display="http://www.huatengedu.com.cn/content2319521.html"/>
    <hyperlink ref="J7" r:id="rId4" display="http://www.huatengedu.com.cn/content2319561.html"/>
    <hyperlink ref="J8" r:id="rId5" display="http://www.huatengedu.com.cn/content2320671.html"/>
    <hyperlink ref="J9" r:id="rId6" display="http://www.huatengedu.com.cn/content2321151.html"/>
    <hyperlink ref="J10" r:id="rId7" display="http://www.huatengedu.com.cn/content2319251.html"/>
    <hyperlink ref="J11" r:id="rId8" display="http://www.huatengedu.com.cn/content2321761.html"/>
    <hyperlink ref="J12" r:id="rId9" display="http://www.huatengedu.com.cn/content232841.html"/>
    <hyperlink ref="J13" r:id="rId10" display="http://www.huatengedu.com.cn/content232881.html"/>
    <hyperlink ref="J14" r:id="rId11" display="http://www.huatengedu.com.cn/content232831.html"/>
    <hyperlink ref="C15" r:id="rId12" display="张运真"/>
    <hyperlink ref="J15" r:id="rId13" display="http://www.huatengedu.com.cn/content232851.html"/>
    <hyperlink ref="J16" r:id="rId14" display="http://www.huatengedu.com.cn/content-23-4147-1.html"/>
    <hyperlink ref="J17" r:id="rId15" display="http://www.huatengedu.com.cn/content-23-4303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5"/>
    <col collapsed="false" customWidth="true" hidden="false" outlineLevel="0" max="3" min="3" style="0" width="10.25"/>
    <col collapsed="false" customWidth="true" hidden="false" outlineLevel="0" max="4" min="4" style="0" width="22.74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9.12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21.12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503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45" t="s">
        <v>12</v>
      </c>
      <c r="B4" s="250" t="s">
        <v>1504</v>
      </c>
      <c r="C4" s="107" t="s">
        <v>1505</v>
      </c>
      <c r="D4" s="107" t="s">
        <v>484</v>
      </c>
      <c r="E4" s="49" t="s">
        <v>277</v>
      </c>
      <c r="F4" s="107" t="s">
        <v>1506</v>
      </c>
      <c r="G4" s="109" t="n">
        <v>65</v>
      </c>
      <c r="H4" s="45" t="s">
        <v>1507</v>
      </c>
      <c r="I4" s="126" t="s">
        <v>45</v>
      </c>
      <c r="J4" s="29" t="s">
        <v>150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57.95" hidden="false" customHeight="true" outlineLevel="0" collapsed="false">
      <c r="A5" s="45" t="s">
        <v>19</v>
      </c>
      <c r="B5" s="250" t="s">
        <v>1509</v>
      </c>
      <c r="C5" s="107" t="s">
        <v>1505</v>
      </c>
      <c r="D5" s="107" t="s">
        <v>484</v>
      </c>
      <c r="E5" s="49" t="s">
        <v>1510</v>
      </c>
      <c r="F5" s="107" t="s">
        <v>1506</v>
      </c>
      <c r="G5" s="109" t="n">
        <v>65</v>
      </c>
      <c r="H5" s="45" t="s">
        <v>1511</v>
      </c>
      <c r="I5" s="126" t="s">
        <v>45</v>
      </c>
      <c r="J5" s="69" t="s">
        <v>15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57.95" hidden="false" customHeight="true" outlineLevel="0" collapsed="false">
      <c r="A6" s="45" t="s">
        <v>22</v>
      </c>
      <c r="B6" s="250" t="s">
        <v>1513</v>
      </c>
      <c r="C6" s="107" t="s">
        <v>1514</v>
      </c>
      <c r="D6" s="107" t="s">
        <v>484</v>
      </c>
      <c r="E6" s="49" t="s">
        <v>76</v>
      </c>
      <c r="F6" s="107" t="s">
        <v>1506</v>
      </c>
      <c r="G6" s="109" t="n">
        <v>68</v>
      </c>
      <c r="H6" s="45" t="s">
        <v>1515</v>
      </c>
      <c r="I6" s="126" t="s">
        <v>45</v>
      </c>
      <c r="J6" s="29" t="s">
        <v>151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57.95" hidden="false" customHeight="true" outlineLevel="0" collapsed="false">
      <c r="A7" s="45" t="s">
        <v>31</v>
      </c>
      <c r="B7" s="250" t="s">
        <v>1517</v>
      </c>
      <c r="C7" s="107" t="s">
        <v>1514</v>
      </c>
      <c r="D7" s="107" t="s">
        <v>484</v>
      </c>
      <c r="E7" s="49" t="s">
        <v>1510</v>
      </c>
      <c r="F7" s="107" t="s">
        <v>1506</v>
      </c>
      <c r="G7" s="109" t="n">
        <v>68</v>
      </c>
      <c r="H7" s="45" t="s">
        <v>1518</v>
      </c>
      <c r="I7" s="126" t="s">
        <v>45</v>
      </c>
      <c r="J7" s="29" t="s">
        <v>1519</v>
      </c>
    </row>
    <row r="8" s="3" customFormat="true" ht="57.95" hidden="false" customHeight="true" outlineLevel="0" collapsed="false">
      <c r="A8" s="45" t="s">
        <v>55</v>
      </c>
      <c r="B8" s="106" t="s">
        <v>1520</v>
      </c>
      <c r="C8" s="127" t="s">
        <v>1521</v>
      </c>
      <c r="D8" s="107" t="s">
        <v>484</v>
      </c>
      <c r="E8" s="49" t="s">
        <v>624</v>
      </c>
      <c r="F8" s="107" t="s">
        <v>1506</v>
      </c>
      <c r="G8" s="109" t="n">
        <v>69.8</v>
      </c>
      <c r="H8" s="45" t="s">
        <v>1522</v>
      </c>
      <c r="I8" s="126" t="s">
        <v>45</v>
      </c>
      <c r="J8" s="29" t="s">
        <v>1523</v>
      </c>
    </row>
    <row r="9" s="35" customFormat="true" ht="57.95" hidden="false" customHeight="true" outlineLevel="0" collapsed="false">
      <c r="A9" s="45" t="s">
        <v>62</v>
      </c>
      <c r="B9" s="106" t="s">
        <v>1524</v>
      </c>
      <c r="C9" s="127" t="s">
        <v>1525</v>
      </c>
      <c r="D9" s="107" t="s">
        <v>484</v>
      </c>
      <c r="E9" s="49" t="s">
        <v>131</v>
      </c>
      <c r="F9" s="107" t="s">
        <v>1506</v>
      </c>
      <c r="G9" s="109" t="n">
        <v>69</v>
      </c>
      <c r="H9" s="45" t="s">
        <v>1526</v>
      </c>
      <c r="I9" s="126" t="s">
        <v>45</v>
      </c>
      <c r="J9" s="29" t="s">
        <v>1527</v>
      </c>
    </row>
    <row r="10" s="3" customFormat="true" ht="57.95" hidden="false" customHeight="true" outlineLevel="0" collapsed="false">
      <c r="A10" s="45" t="s">
        <v>69</v>
      </c>
      <c r="B10" s="250" t="s">
        <v>1528</v>
      </c>
      <c r="C10" s="127" t="s">
        <v>1529</v>
      </c>
      <c r="D10" s="107" t="s">
        <v>484</v>
      </c>
      <c r="E10" s="49" t="s">
        <v>624</v>
      </c>
      <c r="F10" s="107" t="s">
        <v>1506</v>
      </c>
      <c r="G10" s="109" t="n">
        <v>65</v>
      </c>
      <c r="H10" s="45" t="s">
        <v>1530</v>
      </c>
      <c r="I10" s="126" t="s">
        <v>45</v>
      </c>
      <c r="J10" s="29" t="s">
        <v>1531</v>
      </c>
    </row>
    <row r="11" s="3" customFormat="true" ht="57.95" hidden="false" customHeight="true" outlineLevel="0" collapsed="false">
      <c r="A11" s="45" t="s">
        <v>73</v>
      </c>
      <c r="B11" s="106" t="s">
        <v>1532</v>
      </c>
      <c r="C11" s="122" t="s">
        <v>1533</v>
      </c>
      <c r="D11" s="107" t="s">
        <v>484</v>
      </c>
      <c r="E11" s="49" t="s">
        <v>315</v>
      </c>
      <c r="F11" s="107" t="s">
        <v>1506</v>
      </c>
      <c r="G11" s="109" t="n">
        <v>69.8</v>
      </c>
      <c r="H11" s="45" t="s">
        <v>1534</v>
      </c>
      <c r="I11" s="126" t="s">
        <v>45</v>
      </c>
      <c r="J11" s="29" t="s">
        <v>1535</v>
      </c>
    </row>
    <row r="12" s="3" customFormat="true" ht="57.95" hidden="false" customHeight="true" outlineLevel="0" collapsed="false">
      <c r="A12" s="45" t="s">
        <v>79</v>
      </c>
      <c r="B12" s="106" t="s">
        <v>1536</v>
      </c>
      <c r="C12" s="122" t="s">
        <v>1537</v>
      </c>
      <c r="D12" s="107" t="s">
        <v>484</v>
      </c>
      <c r="E12" s="49" t="s">
        <v>981</v>
      </c>
      <c r="F12" s="107" t="s">
        <v>1506</v>
      </c>
      <c r="G12" s="109" t="n">
        <v>59.8</v>
      </c>
      <c r="H12" s="45" t="s">
        <v>1538</v>
      </c>
      <c r="I12" s="126" t="s">
        <v>45</v>
      </c>
      <c r="J12" s="29" t="s">
        <v>1539</v>
      </c>
    </row>
    <row r="13" s="251" customFormat="true" ht="57.95" hidden="false" customHeight="true" outlineLevel="0" collapsed="false">
      <c r="A13" s="45" t="s">
        <v>84</v>
      </c>
      <c r="B13" s="106" t="s">
        <v>1540</v>
      </c>
      <c r="C13" s="122" t="s">
        <v>1541</v>
      </c>
      <c r="D13" s="107" t="s">
        <v>484</v>
      </c>
      <c r="E13" s="49" t="s">
        <v>125</v>
      </c>
      <c r="F13" s="107" t="s">
        <v>1506</v>
      </c>
      <c r="G13" s="109" t="n">
        <v>65</v>
      </c>
      <c r="H13" s="45" t="s">
        <v>1542</v>
      </c>
      <c r="I13" s="125" t="s">
        <v>29</v>
      </c>
      <c r="J13" s="29" t="s">
        <v>1543</v>
      </c>
      <c r="IV13" s="35"/>
    </row>
    <row r="14" s="3" customFormat="true" ht="57.95" hidden="false" customHeight="true" outlineLevel="0" collapsed="false">
      <c r="A14" s="45" t="s">
        <v>91</v>
      </c>
      <c r="B14" s="106" t="s">
        <v>1544</v>
      </c>
      <c r="C14" s="122" t="s">
        <v>1545</v>
      </c>
      <c r="D14" s="107" t="s">
        <v>484</v>
      </c>
      <c r="E14" s="49" t="s">
        <v>624</v>
      </c>
      <c r="F14" s="107" t="s">
        <v>1506</v>
      </c>
      <c r="G14" s="109" t="n">
        <v>63</v>
      </c>
      <c r="H14" s="45" t="s">
        <v>1546</v>
      </c>
      <c r="I14" s="126" t="s">
        <v>45</v>
      </c>
      <c r="J14" s="29" t="s">
        <v>154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87" customFormat="true" ht="57.95" hidden="false" customHeight="true" outlineLevel="0" collapsed="false">
      <c r="A15" s="45" t="s">
        <v>97</v>
      </c>
      <c r="B15" s="106" t="s">
        <v>1548</v>
      </c>
      <c r="C15" s="122" t="s">
        <v>1549</v>
      </c>
      <c r="D15" s="107" t="s">
        <v>484</v>
      </c>
      <c r="E15" s="45" t="s">
        <v>1550</v>
      </c>
      <c r="F15" s="107" t="s">
        <v>1506</v>
      </c>
      <c r="G15" s="109" t="n">
        <v>58</v>
      </c>
      <c r="H15" s="45" t="s">
        <v>1551</v>
      </c>
      <c r="I15" s="126" t="s">
        <v>45</v>
      </c>
      <c r="J15" s="29" t="s">
        <v>155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3"/>
    </row>
    <row r="16" s="3" customFormat="true" ht="57.95" hidden="false" customHeight="true" outlineLevel="0" collapsed="false">
      <c r="A16" s="45" t="s">
        <v>103</v>
      </c>
      <c r="B16" s="106" t="s">
        <v>1553</v>
      </c>
      <c r="C16" s="122" t="s">
        <v>1554</v>
      </c>
      <c r="D16" s="107" t="s">
        <v>484</v>
      </c>
      <c r="E16" s="49" t="s">
        <v>749</v>
      </c>
      <c r="F16" s="107" t="s">
        <v>1506</v>
      </c>
      <c r="G16" s="109" t="n">
        <v>68</v>
      </c>
      <c r="H16" s="45" t="s">
        <v>1555</v>
      </c>
      <c r="I16" s="126" t="s">
        <v>45</v>
      </c>
      <c r="J16" s="29" t="s">
        <v>155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3" customFormat="true" ht="57.95" hidden="false" customHeight="true" outlineLevel="0" collapsed="false">
      <c r="A17" s="45" t="s">
        <v>108</v>
      </c>
      <c r="B17" s="106" t="s">
        <v>1557</v>
      </c>
      <c r="C17" s="122" t="s">
        <v>1558</v>
      </c>
      <c r="D17" s="107" t="s">
        <v>484</v>
      </c>
      <c r="E17" s="45" t="s">
        <v>1559</v>
      </c>
      <c r="F17" s="107" t="s">
        <v>1506</v>
      </c>
      <c r="G17" s="109" t="n">
        <v>55</v>
      </c>
      <c r="H17" s="45" t="s">
        <v>1560</v>
      </c>
      <c r="I17" s="126" t="s">
        <v>45</v>
      </c>
      <c r="J17" s="29" t="s">
        <v>156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3" customFormat="true" ht="57.95" hidden="false" customHeight="true" outlineLevel="0" collapsed="false">
      <c r="A18" s="45" t="s">
        <v>113</v>
      </c>
      <c r="B18" s="106" t="s">
        <v>1562</v>
      </c>
      <c r="C18" s="122" t="s">
        <v>1563</v>
      </c>
      <c r="D18" s="107" t="s">
        <v>484</v>
      </c>
      <c r="E18" s="49" t="s">
        <v>500</v>
      </c>
      <c r="F18" s="107" t="s">
        <v>1506</v>
      </c>
      <c r="G18" s="109" t="n">
        <v>65</v>
      </c>
      <c r="H18" s="45" t="s">
        <v>1564</v>
      </c>
      <c r="I18" s="126" t="s">
        <v>45</v>
      </c>
      <c r="J18" s="29" t="s">
        <v>156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3" customFormat="true" ht="57.95" hidden="false" customHeight="true" outlineLevel="0" collapsed="false">
      <c r="A19" s="45" t="s">
        <v>119</v>
      </c>
      <c r="B19" s="106" t="s">
        <v>1566</v>
      </c>
      <c r="C19" s="122" t="s">
        <v>1567</v>
      </c>
      <c r="D19" s="107" t="s">
        <v>484</v>
      </c>
      <c r="E19" s="45" t="s">
        <v>1559</v>
      </c>
      <c r="F19" s="107" t="s">
        <v>1506</v>
      </c>
      <c r="G19" s="109" t="n">
        <v>55</v>
      </c>
      <c r="H19" s="45" t="s">
        <v>1568</v>
      </c>
      <c r="I19" s="126" t="s">
        <v>45</v>
      </c>
      <c r="J19" s="29" t="s">
        <v>156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3" customFormat="true" ht="57.95" hidden="false" customHeight="true" outlineLevel="0" collapsed="false">
      <c r="A20" s="45" t="s">
        <v>262</v>
      </c>
      <c r="B20" s="106" t="s">
        <v>1570</v>
      </c>
      <c r="C20" s="122" t="s">
        <v>1571</v>
      </c>
      <c r="D20" s="107" t="s">
        <v>484</v>
      </c>
      <c r="E20" s="49" t="s">
        <v>624</v>
      </c>
      <c r="F20" s="107" t="s">
        <v>1506</v>
      </c>
      <c r="G20" s="109" t="n">
        <v>69.8</v>
      </c>
      <c r="H20" s="45" t="s">
        <v>1572</v>
      </c>
      <c r="I20" s="126" t="s">
        <v>45</v>
      </c>
      <c r="J20" s="29" t="s">
        <v>157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3" customFormat="true" ht="57.95" hidden="false" customHeight="true" outlineLevel="0" collapsed="false">
      <c r="A21" s="45" t="s">
        <v>265</v>
      </c>
      <c r="B21" s="106" t="s">
        <v>1574</v>
      </c>
      <c r="C21" s="122" t="s">
        <v>1575</v>
      </c>
      <c r="D21" s="107" t="s">
        <v>484</v>
      </c>
      <c r="E21" s="49" t="s">
        <v>131</v>
      </c>
      <c r="F21" s="107" t="s">
        <v>1506</v>
      </c>
      <c r="G21" s="109" t="n">
        <v>63</v>
      </c>
      <c r="H21" s="45" t="s">
        <v>1576</v>
      </c>
      <c r="I21" s="126" t="s">
        <v>45</v>
      </c>
      <c r="J21" s="29" t="s">
        <v>157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3" customFormat="true" ht="57.95" hidden="false" customHeight="true" outlineLevel="0" collapsed="false">
      <c r="A22" s="45" t="s">
        <v>270</v>
      </c>
      <c r="B22" s="106" t="s">
        <v>1578</v>
      </c>
      <c r="C22" s="107" t="s">
        <v>1579</v>
      </c>
      <c r="D22" s="107" t="s">
        <v>484</v>
      </c>
      <c r="E22" s="45" t="s">
        <v>1580</v>
      </c>
      <c r="F22" s="107" t="s">
        <v>1506</v>
      </c>
      <c r="G22" s="109" t="n">
        <v>59.8</v>
      </c>
      <c r="H22" s="45" t="s">
        <v>1581</v>
      </c>
      <c r="I22" s="126" t="s">
        <v>45</v>
      </c>
      <c r="J22" s="29" t="s">
        <v>1582</v>
      </c>
    </row>
    <row r="23" s="3" customFormat="true" ht="57.95" hidden="false" customHeight="true" outlineLevel="0" collapsed="false">
      <c r="A23" s="45" t="s">
        <v>274</v>
      </c>
      <c r="B23" s="106" t="s">
        <v>1583</v>
      </c>
      <c r="C23" s="107" t="s">
        <v>1584</v>
      </c>
      <c r="D23" s="107" t="s">
        <v>484</v>
      </c>
      <c r="E23" s="45" t="s">
        <v>710</v>
      </c>
      <c r="F23" s="107" t="s">
        <v>1506</v>
      </c>
      <c r="G23" s="109" t="n">
        <v>68</v>
      </c>
      <c r="H23" s="45" t="s">
        <v>1585</v>
      </c>
      <c r="I23" s="126" t="s">
        <v>45</v>
      </c>
      <c r="J23" s="29" t="s">
        <v>1586</v>
      </c>
    </row>
    <row r="24" s="3" customFormat="true" ht="57.95" hidden="false" customHeight="true" outlineLevel="0" collapsed="false">
      <c r="A24" s="45" t="s">
        <v>280</v>
      </c>
      <c r="B24" s="106" t="s">
        <v>1587</v>
      </c>
      <c r="C24" s="107" t="s">
        <v>1588</v>
      </c>
      <c r="D24" s="107" t="s">
        <v>484</v>
      </c>
      <c r="E24" s="49" t="s">
        <v>624</v>
      </c>
      <c r="F24" s="107" t="s">
        <v>1506</v>
      </c>
      <c r="G24" s="109" t="n">
        <v>69</v>
      </c>
      <c r="H24" s="45" t="s">
        <v>1589</v>
      </c>
      <c r="I24" s="126" t="s">
        <v>45</v>
      </c>
      <c r="J24" s="29" t="s">
        <v>1590</v>
      </c>
    </row>
    <row r="25" s="3" customFormat="true" ht="57.95" hidden="false" customHeight="true" outlineLevel="0" collapsed="false">
      <c r="A25" s="45" t="s">
        <v>639</v>
      </c>
      <c r="B25" s="106" t="s">
        <v>1591</v>
      </c>
      <c r="C25" s="107" t="s">
        <v>1592</v>
      </c>
      <c r="D25" s="107" t="s">
        <v>484</v>
      </c>
      <c r="E25" s="49" t="s">
        <v>315</v>
      </c>
      <c r="F25" s="107" t="s">
        <v>1506</v>
      </c>
      <c r="G25" s="109" t="n">
        <v>68</v>
      </c>
      <c r="H25" s="57" t="s">
        <v>1593</v>
      </c>
      <c r="I25" s="126" t="s">
        <v>45</v>
      </c>
      <c r="J25" s="29" t="s">
        <v>1594</v>
      </c>
    </row>
    <row r="26" s="3" customFormat="true" ht="57.95" hidden="false" customHeight="true" outlineLevel="0" collapsed="false">
      <c r="A26" s="45" t="s">
        <v>644</v>
      </c>
      <c r="B26" s="121" t="s">
        <v>1595</v>
      </c>
      <c r="C26" s="122" t="s">
        <v>1596</v>
      </c>
      <c r="D26" s="252" t="s">
        <v>484</v>
      </c>
      <c r="E26" s="49" t="s">
        <v>81</v>
      </c>
      <c r="F26" s="107" t="s">
        <v>1506</v>
      </c>
      <c r="G26" s="253" t="n">
        <v>65</v>
      </c>
      <c r="H26" s="57" t="s">
        <v>1597</v>
      </c>
      <c r="I26" s="126" t="s">
        <v>45</v>
      </c>
      <c r="J26" s="29" t="s">
        <v>1598</v>
      </c>
    </row>
    <row r="27" s="3" customFormat="true" ht="57.95" hidden="false" customHeight="true" outlineLevel="0" collapsed="false">
      <c r="A27" s="45" t="s">
        <v>649</v>
      </c>
      <c r="B27" s="55" t="s">
        <v>1599</v>
      </c>
      <c r="C27" s="56" t="s">
        <v>1600</v>
      </c>
      <c r="D27" s="107" t="s">
        <v>484</v>
      </c>
      <c r="E27" s="49" t="s">
        <v>76</v>
      </c>
      <c r="F27" s="107" t="s">
        <v>1506</v>
      </c>
      <c r="G27" s="109" t="n">
        <v>65</v>
      </c>
      <c r="H27" s="45" t="s">
        <v>1601</v>
      </c>
      <c r="I27" s="126" t="s">
        <v>45</v>
      </c>
      <c r="J27" s="29" t="s">
        <v>1602</v>
      </c>
    </row>
    <row r="28" s="3" customFormat="true" ht="57.95" hidden="false" customHeight="true" outlineLevel="0" collapsed="false">
      <c r="A28" s="45" t="s">
        <v>654</v>
      </c>
      <c r="B28" s="106" t="s">
        <v>1603</v>
      </c>
      <c r="C28" s="107" t="s">
        <v>1604</v>
      </c>
      <c r="D28" s="107" t="s">
        <v>484</v>
      </c>
      <c r="E28" s="57" t="s">
        <v>710</v>
      </c>
      <c r="F28" s="107" t="s">
        <v>1506</v>
      </c>
      <c r="G28" s="109" t="n">
        <v>69</v>
      </c>
      <c r="H28" s="45" t="s">
        <v>1605</v>
      </c>
      <c r="I28" s="126" t="s">
        <v>45</v>
      </c>
      <c r="J28" s="29" t="s">
        <v>160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57.95" hidden="false" customHeight="true" outlineLevel="0" collapsed="false">
      <c r="A29" s="45" t="s">
        <v>659</v>
      </c>
      <c r="B29" s="106" t="s">
        <v>1607</v>
      </c>
      <c r="C29" s="107" t="s">
        <v>1608</v>
      </c>
      <c r="D29" s="107" t="s">
        <v>484</v>
      </c>
      <c r="E29" s="45" t="s">
        <v>198</v>
      </c>
      <c r="F29" s="107" t="s">
        <v>1506</v>
      </c>
      <c r="G29" s="109" t="n">
        <v>49.8</v>
      </c>
      <c r="H29" s="45" t="s">
        <v>1609</v>
      </c>
      <c r="I29" s="126" t="s">
        <v>45</v>
      </c>
      <c r="J29" s="29" t="s">
        <v>161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3" customFormat="true" ht="57.95" hidden="false" customHeight="true" outlineLevel="0" collapsed="false">
      <c r="A30" s="45" t="s">
        <v>664</v>
      </c>
      <c r="B30" s="106" t="s">
        <v>1611</v>
      </c>
      <c r="C30" s="122" t="s">
        <v>1612</v>
      </c>
      <c r="D30" s="107" t="s">
        <v>484</v>
      </c>
      <c r="E30" s="45" t="s">
        <v>212</v>
      </c>
      <c r="F30" s="107" t="s">
        <v>1613</v>
      </c>
      <c r="G30" s="109" t="n">
        <v>59</v>
      </c>
      <c r="H30" s="45" t="s">
        <v>1614</v>
      </c>
      <c r="I30" s="126" t="s">
        <v>45</v>
      </c>
      <c r="J30" s="29" t="s">
        <v>161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3" customFormat="true" ht="57.95" hidden="false" customHeight="true" outlineLevel="0" collapsed="false">
      <c r="A31" s="45" t="s">
        <v>670</v>
      </c>
      <c r="B31" s="106" t="s">
        <v>1616</v>
      </c>
      <c r="C31" s="107" t="s">
        <v>1617</v>
      </c>
      <c r="D31" s="107" t="s">
        <v>484</v>
      </c>
      <c r="E31" s="49" t="s">
        <v>624</v>
      </c>
      <c r="F31" s="107" t="s">
        <v>1506</v>
      </c>
      <c r="G31" s="109" t="n">
        <v>65</v>
      </c>
      <c r="H31" s="45" t="s">
        <v>1618</v>
      </c>
      <c r="I31" s="125" t="s">
        <v>45</v>
      </c>
      <c r="J31" s="29" t="s">
        <v>1619</v>
      </c>
    </row>
    <row r="32" s="3" customFormat="true" ht="57.95" hidden="false" customHeight="true" outlineLevel="0" collapsed="false">
      <c r="A32" s="45" t="s">
        <v>674</v>
      </c>
      <c r="B32" s="121" t="s">
        <v>1620</v>
      </c>
      <c r="C32" s="122" t="s">
        <v>1621</v>
      </c>
      <c r="D32" s="122" t="s">
        <v>484</v>
      </c>
      <c r="E32" s="123" t="s">
        <v>920</v>
      </c>
      <c r="F32" s="107" t="s">
        <v>1506</v>
      </c>
      <c r="G32" s="124" t="n">
        <v>69.8</v>
      </c>
      <c r="H32" s="45" t="s">
        <v>1622</v>
      </c>
      <c r="I32" s="126" t="s">
        <v>45</v>
      </c>
      <c r="J32" s="69" t="s">
        <v>162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57.95" hidden="false" customHeight="true" outlineLevel="0" collapsed="false">
      <c r="A33" s="45" t="s">
        <v>679</v>
      </c>
      <c r="B33" s="106" t="s">
        <v>1624</v>
      </c>
      <c r="C33" s="107" t="s">
        <v>1625</v>
      </c>
      <c r="D33" s="107" t="s">
        <v>484</v>
      </c>
      <c r="E33" s="49" t="s">
        <v>842</v>
      </c>
      <c r="F33" s="107" t="s">
        <v>1506</v>
      </c>
      <c r="G33" s="109" t="n">
        <v>65</v>
      </c>
      <c r="H33" s="45" t="s">
        <v>1626</v>
      </c>
      <c r="I33" s="126" t="s">
        <v>45</v>
      </c>
      <c r="J33" s="29" t="s">
        <v>1627</v>
      </c>
    </row>
    <row r="34" s="3" customFormat="true" ht="57.95" hidden="false" customHeight="true" outlineLevel="0" collapsed="false">
      <c r="A34" s="45" t="s">
        <v>685</v>
      </c>
      <c r="B34" s="55" t="s">
        <v>1628</v>
      </c>
      <c r="C34" s="56" t="s">
        <v>1629</v>
      </c>
      <c r="D34" s="107" t="s">
        <v>484</v>
      </c>
      <c r="E34" s="45" t="s">
        <v>212</v>
      </c>
      <c r="F34" s="107" t="s">
        <v>1506</v>
      </c>
      <c r="G34" s="109" t="n">
        <v>59</v>
      </c>
      <c r="H34" s="45" t="s">
        <v>1630</v>
      </c>
      <c r="I34" s="126" t="s">
        <v>45</v>
      </c>
      <c r="J34" s="29" t="s">
        <v>1631</v>
      </c>
    </row>
    <row r="35" s="3" customFormat="true" ht="57.95" hidden="false" customHeight="true" outlineLevel="0" collapsed="false">
      <c r="A35" s="45" t="s">
        <v>687</v>
      </c>
      <c r="B35" s="55" t="s">
        <v>1632</v>
      </c>
      <c r="C35" s="56" t="s">
        <v>1633</v>
      </c>
      <c r="D35" s="107" t="s">
        <v>484</v>
      </c>
      <c r="E35" s="45" t="s">
        <v>212</v>
      </c>
      <c r="F35" s="107" t="s">
        <v>1506</v>
      </c>
      <c r="G35" s="109" t="n">
        <v>58</v>
      </c>
      <c r="H35" s="45" t="s">
        <v>1634</v>
      </c>
      <c r="I35" s="126" t="s">
        <v>45</v>
      </c>
      <c r="J35" s="29" t="s">
        <v>1635</v>
      </c>
    </row>
    <row r="36" s="3" customFormat="true" ht="57.95" hidden="false" customHeight="true" outlineLevel="0" collapsed="false">
      <c r="A36" s="45" t="s">
        <v>908</v>
      </c>
      <c r="B36" s="55" t="s">
        <v>1636</v>
      </c>
      <c r="C36" s="56" t="s">
        <v>1637</v>
      </c>
      <c r="D36" s="107" t="s">
        <v>484</v>
      </c>
      <c r="E36" s="49" t="s">
        <v>131</v>
      </c>
      <c r="F36" s="107" t="s">
        <v>1506</v>
      </c>
      <c r="G36" s="253" t="n">
        <v>66</v>
      </c>
      <c r="H36" s="45" t="s">
        <v>1638</v>
      </c>
      <c r="I36" s="126" t="s">
        <v>45</v>
      </c>
      <c r="J36" s="29" t="s">
        <v>1639</v>
      </c>
    </row>
    <row r="37" s="3" customFormat="true" ht="57.95" hidden="false" customHeight="true" outlineLevel="0" collapsed="false">
      <c r="A37" s="45" t="s">
        <v>913</v>
      </c>
      <c r="B37" s="55" t="s">
        <v>1640</v>
      </c>
      <c r="C37" s="56" t="s">
        <v>1641</v>
      </c>
      <c r="D37" s="107" t="s">
        <v>484</v>
      </c>
      <c r="E37" s="49" t="s">
        <v>624</v>
      </c>
      <c r="F37" s="107" t="s">
        <v>1506</v>
      </c>
      <c r="G37" s="253" t="n">
        <v>59.8</v>
      </c>
      <c r="H37" s="45" t="s">
        <v>1642</v>
      </c>
      <c r="I37" s="126" t="s">
        <v>45</v>
      </c>
      <c r="J37" s="29" t="s">
        <v>1643</v>
      </c>
    </row>
    <row r="38" s="3" customFormat="true" ht="57.95" hidden="false" customHeight="true" outlineLevel="0" collapsed="false">
      <c r="A38" s="45" t="s">
        <v>918</v>
      </c>
      <c r="B38" s="55" t="s">
        <v>1644</v>
      </c>
      <c r="C38" s="56" t="s">
        <v>1645</v>
      </c>
      <c r="D38" s="107" t="s">
        <v>484</v>
      </c>
      <c r="E38" s="45" t="n">
        <v>2018.1</v>
      </c>
      <c r="F38" s="107" t="s">
        <v>1506</v>
      </c>
      <c r="G38" s="253" t="n">
        <v>59.8</v>
      </c>
      <c r="H38" s="45" t="s">
        <v>1646</v>
      </c>
      <c r="I38" s="126" t="s">
        <v>45</v>
      </c>
      <c r="J38" s="29" t="s">
        <v>1647</v>
      </c>
    </row>
    <row r="39" s="3" customFormat="true" ht="57.95" hidden="false" customHeight="true" outlineLevel="0" collapsed="false">
      <c r="A39" s="45" t="s">
        <v>922</v>
      </c>
      <c r="B39" s="106" t="s">
        <v>1648</v>
      </c>
      <c r="C39" s="107" t="s">
        <v>1649</v>
      </c>
      <c r="D39" s="107" t="s">
        <v>484</v>
      </c>
      <c r="E39" s="49" t="s">
        <v>76</v>
      </c>
      <c r="F39" s="107" t="s">
        <v>1506</v>
      </c>
      <c r="G39" s="109" t="n">
        <v>69.8</v>
      </c>
      <c r="H39" s="45" t="s">
        <v>1650</v>
      </c>
      <c r="I39" s="126" t="s">
        <v>45</v>
      </c>
      <c r="J39" s="29" t="s">
        <v>165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57.95" hidden="false" customHeight="true" outlineLevel="0" collapsed="false">
      <c r="A40" s="45" t="s">
        <v>927</v>
      </c>
      <c r="B40" s="121" t="s">
        <v>1652</v>
      </c>
      <c r="C40" s="254" t="s">
        <v>1653</v>
      </c>
      <c r="D40" s="254" t="s">
        <v>484</v>
      </c>
      <c r="E40" s="255" t="s">
        <v>1654</v>
      </c>
      <c r="F40" s="256" t="s">
        <v>1506</v>
      </c>
      <c r="G40" s="257" t="n">
        <v>65</v>
      </c>
      <c r="H40" s="258" t="s">
        <v>1655</v>
      </c>
      <c r="I40" s="126" t="s">
        <v>45</v>
      </c>
      <c r="J40" s="29" t="s">
        <v>1656</v>
      </c>
    </row>
    <row r="41" s="3" customFormat="true" ht="57.95" hidden="false" customHeight="true" outlineLevel="0" collapsed="false">
      <c r="A41" s="45" t="s">
        <v>932</v>
      </c>
      <c r="B41" s="106" t="s">
        <v>1657</v>
      </c>
      <c r="C41" s="107" t="s">
        <v>1514</v>
      </c>
      <c r="D41" s="107" t="s">
        <v>484</v>
      </c>
      <c r="E41" s="57" t="n">
        <v>2018.1</v>
      </c>
      <c r="F41" s="107" t="s">
        <v>1506</v>
      </c>
      <c r="G41" s="109" t="n">
        <v>65</v>
      </c>
      <c r="H41" s="45" t="s">
        <v>1658</v>
      </c>
      <c r="I41" s="126" t="s">
        <v>45</v>
      </c>
      <c r="J41" s="29" t="s">
        <v>165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284" customFormat="true" ht="57.95" hidden="false" customHeight="true" outlineLevel="0" collapsed="false">
      <c r="A42" s="45" t="s">
        <v>936</v>
      </c>
      <c r="B42" s="106" t="s">
        <v>1660</v>
      </c>
      <c r="C42" s="107" t="s">
        <v>1661</v>
      </c>
      <c r="D42" s="107" t="s">
        <v>484</v>
      </c>
      <c r="E42" s="49" t="s">
        <v>500</v>
      </c>
      <c r="F42" s="107" t="s">
        <v>1506</v>
      </c>
      <c r="G42" s="109" t="n">
        <v>68</v>
      </c>
      <c r="H42" s="45" t="s">
        <v>1662</v>
      </c>
      <c r="I42" s="126" t="s">
        <v>45</v>
      </c>
      <c r="J42" s="29" t="s">
        <v>166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" customFormat="true" ht="57.95" hidden="false" customHeight="true" outlineLevel="0" collapsed="false">
      <c r="A43" s="45" t="s">
        <v>941</v>
      </c>
      <c r="B43" s="106" t="s">
        <v>1664</v>
      </c>
      <c r="C43" s="107" t="s">
        <v>1665</v>
      </c>
      <c r="D43" s="107" t="s">
        <v>484</v>
      </c>
      <c r="E43" s="54" t="s">
        <v>1666</v>
      </c>
      <c r="F43" s="107" t="s">
        <v>1506</v>
      </c>
      <c r="G43" s="109" t="n">
        <v>69.8</v>
      </c>
      <c r="H43" s="45" t="s">
        <v>1667</v>
      </c>
      <c r="I43" s="126" t="s">
        <v>45</v>
      </c>
      <c r="J43" s="29" t="s">
        <v>166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" customFormat="true" ht="57.95" hidden="false" customHeight="true" outlineLevel="0" collapsed="false">
      <c r="A44" s="45" t="s">
        <v>946</v>
      </c>
      <c r="B44" s="121" t="s">
        <v>1669</v>
      </c>
      <c r="C44" s="122" t="s">
        <v>1670</v>
      </c>
      <c r="D44" s="122" t="s">
        <v>484</v>
      </c>
      <c r="E44" s="123" t="s">
        <v>1671</v>
      </c>
      <c r="F44" s="107" t="s">
        <v>1506</v>
      </c>
      <c r="G44" s="124" t="n">
        <v>58</v>
      </c>
      <c r="H44" s="45" t="s">
        <v>1672</v>
      </c>
      <c r="I44" s="126" t="s">
        <v>45</v>
      </c>
      <c r="J44" s="29" t="s">
        <v>167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" customFormat="true" ht="57.95" hidden="false" customHeight="true" outlineLevel="0" collapsed="false">
      <c r="A45" s="45" t="s">
        <v>951</v>
      </c>
      <c r="B45" s="121" t="s">
        <v>1674</v>
      </c>
      <c r="C45" s="122" t="s">
        <v>1675</v>
      </c>
      <c r="D45" s="122" t="s">
        <v>484</v>
      </c>
      <c r="E45" s="123" t="s">
        <v>1676</v>
      </c>
      <c r="F45" s="107" t="s">
        <v>1506</v>
      </c>
      <c r="G45" s="124" t="n">
        <v>69.8</v>
      </c>
      <c r="H45" s="45" t="s">
        <v>1677</v>
      </c>
      <c r="I45" s="126" t="s">
        <v>45</v>
      </c>
      <c r="J45" s="29" t="s">
        <v>167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" customFormat="true" ht="57.95" hidden="false" customHeight="true" outlineLevel="0" collapsed="false">
      <c r="A46" s="45" t="s">
        <v>957</v>
      </c>
      <c r="B46" s="121" t="s">
        <v>1679</v>
      </c>
      <c r="C46" s="122" t="s">
        <v>1680</v>
      </c>
      <c r="D46" s="122" t="s">
        <v>484</v>
      </c>
      <c r="E46" s="123" t="s">
        <v>156</v>
      </c>
      <c r="F46" s="107" t="s">
        <v>1506</v>
      </c>
      <c r="G46" s="124" t="n">
        <v>68</v>
      </c>
      <c r="H46" s="45" t="s">
        <v>1681</v>
      </c>
      <c r="I46" s="126" t="s">
        <v>45</v>
      </c>
      <c r="J46" s="29" t="s">
        <v>168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" customFormat="true" ht="57.95" hidden="false" customHeight="true" outlineLevel="0" collapsed="false">
      <c r="A47" s="45" t="s">
        <v>963</v>
      </c>
      <c r="B47" s="121" t="s">
        <v>1683</v>
      </c>
      <c r="C47" s="122" t="s">
        <v>1684</v>
      </c>
      <c r="D47" s="122" t="s">
        <v>484</v>
      </c>
      <c r="E47" s="123" t="s">
        <v>1666</v>
      </c>
      <c r="F47" s="107" t="s">
        <v>1506</v>
      </c>
      <c r="G47" s="124" t="n">
        <v>68</v>
      </c>
      <c r="H47" s="45" t="s">
        <v>1685</v>
      </c>
      <c r="I47" s="126" t="s">
        <v>45</v>
      </c>
      <c r="J47" s="29" t="s">
        <v>168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9" customFormat="true" ht="57.95" hidden="false" customHeight="true" outlineLevel="0" collapsed="false">
      <c r="A48" s="259" t="s">
        <v>967</v>
      </c>
      <c r="B48" s="260" t="s">
        <v>1687</v>
      </c>
      <c r="C48" s="261" t="s">
        <v>1688</v>
      </c>
      <c r="D48" s="261" t="s">
        <v>1689</v>
      </c>
      <c r="E48" s="16" t="s">
        <v>54</v>
      </c>
      <c r="F48" s="261" t="s">
        <v>1690</v>
      </c>
      <c r="G48" s="262" t="n">
        <v>65</v>
      </c>
      <c r="H48" s="263" t="s">
        <v>17</v>
      </c>
      <c r="I48" s="126" t="s">
        <v>45</v>
      </c>
      <c r="J48" s="20" t="s">
        <v>18</v>
      </c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customFormat="false" ht="57.95" hidden="false" customHeight="true" outlineLevel="0" collapsed="false">
      <c r="A49" s="45" t="s">
        <v>969</v>
      </c>
      <c r="B49" s="121" t="s">
        <v>1691</v>
      </c>
      <c r="C49" s="122" t="s">
        <v>1692</v>
      </c>
      <c r="D49" s="122" t="s">
        <v>484</v>
      </c>
      <c r="E49" s="123" t="s">
        <v>218</v>
      </c>
      <c r="F49" s="107" t="s">
        <v>1506</v>
      </c>
      <c r="G49" s="124" t="n">
        <v>64</v>
      </c>
      <c r="H49" s="45" t="s">
        <v>1693</v>
      </c>
      <c r="I49" s="126" t="s">
        <v>45</v>
      </c>
      <c r="J49" s="29" t="s">
        <v>1694</v>
      </c>
    </row>
    <row r="50" s="3" customFormat="true" ht="57.95" hidden="false" customHeight="true" outlineLevel="0" collapsed="false">
      <c r="A50" s="45" t="s">
        <v>973</v>
      </c>
      <c r="B50" s="265" t="s">
        <v>1695</v>
      </c>
      <c r="C50" s="122" t="s">
        <v>1696</v>
      </c>
      <c r="D50" s="122" t="s">
        <v>484</v>
      </c>
      <c r="E50" s="123" t="s">
        <v>1697</v>
      </c>
      <c r="F50" s="107" t="s">
        <v>1506</v>
      </c>
      <c r="G50" s="124" t="n">
        <v>69.8</v>
      </c>
      <c r="H50" s="45" t="s">
        <v>1698</v>
      </c>
      <c r="I50" s="126" t="s">
        <v>45</v>
      </c>
      <c r="J50" s="29" t="s">
        <v>169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57.95" hidden="false" customHeight="true" outlineLevel="0" collapsed="false">
      <c r="A51" s="45" t="s">
        <v>975</v>
      </c>
      <c r="B51" s="121" t="s">
        <v>1700</v>
      </c>
      <c r="C51" s="254" t="s">
        <v>1701</v>
      </c>
      <c r="D51" s="254" t="s">
        <v>484</v>
      </c>
      <c r="E51" s="255" t="s">
        <v>705</v>
      </c>
      <c r="F51" s="256" t="s">
        <v>1506</v>
      </c>
      <c r="G51" s="257" t="n">
        <v>69.8</v>
      </c>
      <c r="H51" s="258" t="s">
        <v>1702</v>
      </c>
      <c r="I51" s="126" t="s">
        <v>45</v>
      </c>
      <c r="J51" s="29" t="s">
        <v>1703</v>
      </c>
    </row>
    <row r="52" s="3" customFormat="true" ht="57.95" hidden="false" customHeight="true" outlineLevel="0" collapsed="false">
      <c r="A52" s="45" t="s">
        <v>1704</v>
      </c>
      <c r="B52" s="121" t="s">
        <v>1705</v>
      </c>
      <c r="C52" s="122" t="s">
        <v>1706</v>
      </c>
      <c r="D52" s="122" t="s">
        <v>484</v>
      </c>
      <c r="E52" s="123" t="s">
        <v>237</v>
      </c>
      <c r="F52" s="107" t="s">
        <v>1506</v>
      </c>
      <c r="G52" s="124" t="n">
        <v>55</v>
      </c>
      <c r="H52" s="45" t="s">
        <v>1707</v>
      </c>
      <c r="I52" s="126" t="s">
        <v>45</v>
      </c>
      <c r="J52" s="29" t="s">
        <v>170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" customFormat="true" ht="57.95" hidden="false" customHeight="true" outlineLevel="0" collapsed="false">
      <c r="A53" s="45" t="s">
        <v>1709</v>
      </c>
      <c r="B53" s="121" t="s">
        <v>1710</v>
      </c>
      <c r="C53" s="122" t="s">
        <v>1711</v>
      </c>
      <c r="D53" s="122" t="s">
        <v>484</v>
      </c>
      <c r="E53" s="123" t="s">
        <v>1712</v>
      </c>
      <c r="F53" s="107" t="s">
        <v>1506</v>
      </c>
      <c r="G53" s="124" t="n">
        <v>58</v>
      </c>
      <c r="H53" s="45" t="s">
        <v>1713</v>
      </c>
      <c r="I53" s="126" t="s">
        <v>45</v>
      </c>
      <c r="J53" s="29" t="s">
        <v>171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" customFormat="true" ht="57.95" hidden="false" customHeight="true" outlineLevel="0" collapsed="false">
      <c r="A54" s="45" t="s">
        <v>1715</v>
      </c>
      <c r="B54" s="106" t="s">
        <v>1716</v>
      </c>
      <c r="C54" s="107" t="s">
        <v>1717</v>
      </c>
      <c r="D54" s="107" t="s">
        <v>1689</v>
      </c>
      <c r="E54" s="43" t="s">
        <v>1718</v>
      </c>
      <c r="F54" s="107" t="s">
        <v>1506</v>
      </c>
      <c r="G54" s="109" t="n">
        <v>66</v>
      </c>
      <c r="H54" s="45" t="s">
        <v>1719</v>
      </c>
      <c r="I54" s="126" t="s">
        <v>45</v>
      </c>
      <c r="J54" s="29" t="s">
        <v>1720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85" customFormat="true" ht="57.95" hidden="false" customHeight="true" outlineLevel="0" collapsed="false">
      <c r="A55" s="45" t="s">
        <v>1721</v>
      </c>
      <c r="B55" s="266" t="s">
        <v>1722</v>
      </c>
      <c r="C55" s="267" t="s">
        <v>1723</v>
      </c>
      <c r="D55" s="122" t="s">
        <v>1689</v>
      </c>
      <c r="E55" s="268" t="s">
        <v>1724</v>
      </c>
      <c r="F55" s="122" t="s">
        <v>1725</v>
      </c>
      <c r="G55" s="124" t="n">
        <v>69.8</v>
      </c>
      <c r="H55" s="57" t="s">
        <v>1726</v>
      </c>
      <c r="I55" s="126" t="s">
        <v>45</v>
      </c>
      <c r="J55" s="69" t="s">
        <v>1727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85" customFormat="true" ht="57.95" hidden="false" customHeight="true" outlineLevel="0" collapsed="false">
      <c r="A56" s="45" t="s">
        <v>1728</v>
      </c>
      <c r="B56" s="121" t="s">
        <v>1729</v>
      </c>
      <c r="C56" s="122" t="s">
        <v>1730</v>
      </c>
      <c r="D56" s="269" t="s">
        <v>1689</v>
      </c>
      <c r="E56" s="123" t="s">
        <v>1497</v>
      </c>
      <c r="F56" s="128" t="s">
        <v>1372</v>
      </c>
      <c r="G56" s="124" t="n">
        <v>69.8</v>
      </c>
      <c r="H56" s="45" t="s">
        <v>1731</v>
      </c>
      <c r="I56" s="270" t="s">
        <v>45</v>
      </c>
      <c r="J56" s="29" t="s">
        <v>1732</v>
      </c>
    </row>
    <row r="57" s="3" customFormat="true" ht="57.95" hidden="false" customHeight="true" outlineLevel="0" collapsed="false">
      <c r="A57" s="45" t="s">
        <v>1733</v>
      </c>
      <c r="B57" s="266" t="s">
        <v>1734</v>
      </c>
      <c r="C57" s="267" t="s">
        <v>1735</v>
      </c>
      <c r="D57" s="122" t="s">
        <v>1689</v>
      </c>
      <c r="E57" s="268" t="s">
        <v>1736</v>
      </c>
      <c r="F57" s="122" t="s">
        <v>1725</v>
      </c>
      <c r="G57" s="124" t="n">
        <v>75</v>
      </c>
      <c r="H57" s="57" t="s">
        <v>1737</v>
      </c>
      <c r="I57" s="126" t="s">
        <v>45</v>
      </c>
      <c r="J57" s="69" t="s">
        <v>1738</v>
      </c>
    </row>
    <row r="58" s="3" customFormat="true" ht="57.95" hidden="false" customHeight="true" outlineLevel="0" collapsed="false">
      <c r="A58" s="45" t="s">
        <v>1739</v>
      </c>
      <c r="B58" s="266" t="s">
        <v>1740</v>
      </c>
      <c r="C58" s="267" t="s">
        <v>1637</v>
      </c>
      <c r="D58" s="122" t="s">
        <v>1689</v>
      </c>
      <c r="E58" s="268" t="s">
        <v>1724</v>
      </c>
      <c r="F58" s="122" t="s">
        <v>1725</v>
      </c>
      <c r="G58" s="124" t="n">
        <v>69.8</v>
      </c>
      <c r="H58" s="57" t="s">
        <v>1741</v>
      </c>
      <c r="I58" s="126" t="s">
        <v>45</v>
      </c>
      <c r="J58" s="69" t="s">
        <v>1742</v>
      </c>
    </row>
    <row r="59" s="3" customFormat="true" ht="57.95" hidden="false" customHeight="true" outlineLevel="0" collapsed="false">
      <c r="A59" s="45" t="s">
        <v>1743</v>
      </c>
      <c r="B59" s="266" t="s">
        <v>1744</v>
      </c>
      <c r="C59" s="267" t="s">
        <v>1745</v>
      </c>
      <c r="D59" s="122" t="s">
        <v>1689</v>
      </c>
      <c r="E59" s="268" t="s">
        <v>1724</v>
      </c>
      <c r="F59" s="122" t="s">
        <v>1725</v>
      </c>
      <c r="G59" s="124" t="n">
        <v>69.8</v>
      </c>
      <c r="H59" s="57" t="s">
        <v>1746</v>
      </c>
      <c r="I59" s="126" t="s">
        <v>45</v>
      </c>
      <c r="J59" s="29" t="s">
        <v>1747</v>
      </c>
    </row>
    <row r="60" s="249" customFormat="true" ht="57.95" hidden="false" customHeight="true" outlineLevel="0" collapsed="false">
      <c r="A60" s="45" t="s">
        <v>1748</v>
      </c>
      <c r="B60" s="106" t="s">
        <v>1749</v>
      </c>
      <c r="C60" s="107" t="s">
        <v>1750</v>
      </c>
      <c r="D60" s="107" t="s">
        <v>1689</v>
      </c>
      <c r="E60" s="25" t="s">
        <v>1497</v>
      </c>
      <c r="F60" s="107" t="s">
        <v>1506</v>
      </c>
      <c r="G60" s="109" t="n">
        <v>69.8</v>
      </c>
      <c r="H60" s="49" t="s">
        <v>1751</v>
      </c>
      <c r="I60" s="270" t="s">
        <v>45</v>
      </c>
      <c r="J60" s="69" t="s">
        <v>1752</v>
      </c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</row>
    <row r="61" customFormat="false" ht="57.95" hidden="false" customHeight="true" outlineLevel="0" collapsed="false">
      <c r="A61" s="45" t="s">
        <v>1753</v>
      </c>
      <c r="B61" s="121" t="s">
        <v>1754</v>
      </c>
      <c r="C61" s="122" t="s">
        <v>1755</v>
      </c>
      <c r="D61" s="122" t="s">
        <v>1689</v>
      </c>
      <c r="E61" s="123" t="s">
        <v>35</v>
      </c>
      <c r="F61" s="107" t="s">
        <v>1506</v>
      </c>
      <c r="G61" s="124" t="n">
        <v>55</v>
      </c>
      <c r="H61" s="45" t="s">
        <v>1756</v>
      </c>
      <c r="I61" s="126" t="s">
        <v>45</v>
      </c>
      <c r="J61" s="69" t="s">
        <v>1757</v>
      </c>
    </row>
    <row r="62" s="175" customFormat="true" ht="57.95" hidden="false" customHeight="true" outlineLevel="0" collapsed="false">
      <c r="A62" s="45" t="s">
        <v>1758</v>
      </c>
      <c r="B62" s="106" t="s">
        <v>1759</v>
      </c>
      <c r="C62" s="107" t="s">
        <v>1760</v>
      </c>
      <c r="D62" s="107" t="s">
        <v>1689</v>
      </c>
      <c r="E62" s="25" t="s">
        <v>42</v>
      </c>
      <c r="F62" s="107" t="s">
        <v>1506</v>
      </c>
      <c r="G62" s="109" t="n">
        <v>66</v>
      </c>
      <c r="H62" s="45" t="s">
        <v>1761</v>
      </c>
      <c r="I62" s="126" t="s">
        <v>45</v>
      </c>
      <c r="J62" s="29" t="s">
        <v>1762</v>
      </c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  <c r="IS62" s="271"/>
      <c r="IT62" s="271"/>
      <c r="IU62" s="271"/>
      <c r="IV62" s="271"/>
    </row>
    <row r="63" s="249" customFormat="true" ht="57.95" hidden="false" customHeight="true" outlineLevel="0" collapsed="false">
      <c r="A63" s="45" t="s">
        <v>1763</v>
      </c>
      <c r="B63" s="106" t="s">
        <v>1764</v>
      </c>
      <c r="C63" s="107" t="s">
        <v>1765</v>
      </c>
      <c r="D63" s="107" t="s">
        <v>1689</v>
      </c>
      <c r="E63" s="25" t="s">
        <v>1718</v>
      </c>
      <c r="F63" s="107" t="s">
        <v>1506</v>
      </c>
      <c r="G63" s="109" t="n">
        <v>65</v>
      </c>
      <c r="H63" s="49" t="s">
        <v>1766</v>
      </c>
      <c r="I63" s="270" t="s">
        <v>45</v>
      </c>
      <c r="J63" s="69" t="s">
        <v>1767</v>
      </c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264"/>
      <c r="FL63" s="264"/>
      <c r="FM63" s="264"/>
      <c r="FN63" s="264"/>
      <c r="FO63" s="264"/>
      <c r="FP63" s="264"/>
      <c r="FQ63" s="264"/>
      <c r="FR63" s="264"/>
      <c r="FS63" s="264"/>
      <c r="FT63" s="264"/>
      <c r="FU63" s="264"/>
      <c r="FV63" s="264"/>
      <c r="FW63" s="264"/>
      <c r="FX63" s="264"/>
      <c r="FY63" s="264"/>
      <c r="FZ63" s="264"/>
      <c r="GA63" s="264"/>
      <c r="GB63" s="264"/>
      <c r="GC63" s="264"/>
      <c r="GD63" s="264"/>
      <c r="GE63" s="264"/>
      <c r="GF63" s="264"/>
      <c r="GG63" s="264"/>
      <c r="GH63" s="264"/>
      <c r="GI63" s="264"/>
      <c r="GJ63" s="264"/>
      <c r="GK63" s="264"/>
      <c r="GL63" s="264"/>
      <c r="GM63" s="264"/>
      <c r="GN63" s="264"/>
      <c r="GO63" s="264"/>
      <c r="GP63" s="264"/>
      <c r="GQ63" s="264"/>
      <c r="GR63" s="264"/>
      <c r="GS63" s="264"/>
      <c r="GT63" s="264"/>
      <c r="GU63" s="264"/>
      <c r="GV63" s="264"/>
      <c r="GW63" s="264"/>
      <c r="GX63" s="264"/>
      <c r="GY63" s="264"/>
      <c r="GZ63" s="264"/>
      <c r="HA63" s="264"/>
      <c r="HB63" s="264"/>
      <c r="HC63" s="264"/>
      <c r="HD63" s="264"/>
      <c r="HE63" s="264"/>
      <c r="HF63" s="264"/>
      <c r="HG63" s="264"/>
      <c r="HH63" s="264"/>
      <c r="HI63" s="264"/>
      <c r="HJ63" s="264"/>
      <c r="HK63" s="264"/>
      <c r="HL63" s="264"/>
      <c r="HM63" s="264"/>
      <c r="HN63" s="264"/>
      <c r="HO63" s="264"/>
      <c r="HP63" s="264"/>
      <c r="HQ63" s="264"/>
      <c r="HR63" s="264"/>
      <c r="HS63" s="264"/>
      <c r="HT63" s="264"/>
      <c r="HU63" s="264"/>
      <c r="HV63" s="264"/>
      <c r="HW63" s="264"/>
      <c r="HX63" s="264"/>
      <c r="HY63" s="264"/>
      <c r="HZ63" s="264"/>
      <c r="IA63" s="264"/>
      <c r="IB63" s="264"/>
      <c r="IC63" s="264"/>
      <c r="ID63" s="264"/>
      <c r="IE63" s="264"/>
      <c r="IF63" s="264"/>
      <c r="IG63" s="264"/>
      <c r="IH63" s="264"/>
      <c r="II63" s="264"/>
      <c r="IJ63" s="264"/>
      <c r="IK63" s="264"/>
      <c r="IL63" s="264"/>
      <c r="IM63" s="264"/>
      <c r="IN63" s="264"/>
      <c r="IO63" s="264"/>
      <c r="IP63" s="264"/>
      <c r="IQ63" s="264"/>
      <c r="IR63" s="264"/>
      <c r="IS63" s="264"/>
      <c r="IT63" s="264"/>
      <c r="IU63" s="264"/>
      <c r="IV63" s="264"/>
    </row>
    <row r="64" s="249" customFormat="true" ht="57.95" hidden="false" customHeight="true" outlineLevel="0" collapsed="false">
      <c r="A64" s="45" t="s">
        <v>1768</v>
      </c>
      <c r="B64" s="106" t="s">
        <v>1769</v>
      </c>
      <c r="C64" s="107" t="s">
        <v>1770</v>
      </c>
      <c r="D64" s="107" t="s">
        <v>1689</v>
      </c>
      <c r="E64" s="25" t="s">
        <v>1497</v>
      </c>
      <c r="F64" s="107" t="s">
        <v>1506</v>
      </c>
      <c r="G64" s="109" t="n">
        <v>58</v>
      </c>
      <c r="H64" s="49" t="s">
        <v>1771</v>
      </c>
      <c r="I64" s="270" t="s">
        <v>45</v>
      </c>
      <c r="J64" s="29" t="s">
        <v>1772</v>
      </c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4"/>
      <c r="GT64" s="264"/>
      <c r="GU64" s="264"/>
      <c r="GV64" s="264"/>
      <c r="GW64" s="264"/>
      <c r="GX64" s="264"/>
      <c r="GY64" s="264"/>
      <c r="GZ64" s="264"/>
      <c r="HA64" s="264"/>
      <c r="HB64" s="264"/>
      <c r="HC64" s="264"/>
      <c r="HD64" s="264"/>
      <c r="HE64" s="264"/>
      <c r="HF64" s="264"/>
      <c r="HG64" s="264"/>
      <c r="HH64" s="264"/>
      <c r="HI64" s="264"/>
      <c r="HJ64" s="264"/>
      <c r="HK64" s="264"/>
      <c r="HL64" s="264"/>
      <c r="HM64" s="264"/>
      <c r="HN64" s="264"/>
      <c r="HO64" s="264"/>
      <c r="HP64" s="264"/>
      <c r="HQ64" s="264"/>
      <c r="HR64" s="264"/>
      <c r="HS64" s="264"/>
      <c r="HT64" s="264"/>
      <c r="HU64" s="264"/>
      <c r="HV64" s="264"/>
      <c r="HW64" s="264"/>
      <c r="HX64" s="264"/>
      <c r="HY64" s="264"/>
      <c r="HZ64" s="264"/>
      <c r="IA64" s="264"/>
      <c r="IB64" s="264"/>
      <c r="IC64" s="264"/>
      <c r="ID64" s="264"/>
      <c r="IE64" s="264"/>
      <c r="IF64" s="264"/>
      <c r="IG64" s="264"/>
      <c r="IH64" s="264"/>
      <c r="II64" s="264"/>
      <c r="IJ64" s="264"/>
      <c r="IK64" s="264"/>
      <c r="IL64" s="264"/>
      <c r="IM64" s="264"/>
      <c r="IN64" s="264"/>
      <c r="IO64" s="264"/>
      <c r="IP64" s="264"/>
      <c r="IQ64" s="264"/>
      <c r="IR64" s="264"/>
      <c r="IS64" s="264"/>
      <c r="IT64" s="264"/>
      <c r="IU64" s="264"/>
      <c r="IV64" s="264"/>
    </row>
    <row r="65" s="249" customFormat="true" ht="57.95" hidden="false" customHeight="true" outlineLevel="0" collapsed="false">
      <c r="A65" s="45" t="s">
        <v>1773</v>
      </c>
      <c r="B65" s="106" t="s">
        <v>1774</v>
      </c>
      <c r="C65" s="107" t="s">
        <v>1775</v>
      </c>
      <c r="D65" s="107" t="s">
        <v>1689</v>
      </c>
      <c r="E65" s="25" t="s">
        <v>463</v>
      </c>
      <c r="F65" s="107" t="s">
        <v>1776</v>
      </c>
      <c r="G65" s="109" t="n">
        <v>48</v>
      </c>
      <c r="H65" s="45" t="s">
        <v>1777</v>
      </c>
      <c r="I65" s="270" t="s">
        <v>45</v>
      </c>
      <c r="J65" s="29" t="s">
        <v>1778</v>
      </c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/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/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/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/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64"/>
      <c r="FL65" s="264"/>
      <c r="FM65" s="264"/>
      <c r="FN65" s="264"/>
      <c r="FO65" s="264"/>
      <c r="FP65" s="264"/>
      <c r="FQ65" s="264"/>
      <c r="FR65" s="264"/>
      <c r="FS65" s="264"/>
      <c r="FT65" s="264"/>
      <c r="FU65" s="264"/>
      <c r="FV65" s="264"/>
      <c r="FW65" s="264"/>
      <c r="FX65" s="264"/>
      <c r="FY65" s="264"/>
      <c r="FZ65" s="264"/>
      <c r="GA65" s="264"/>
      <c r="GB65" s="264"/>
      <c r="GC65" s="264"/>
      <c r="GD65" s="264"/>
      <c r="GE65" s="264"/>
      <c r="GF65" s="264"/>
      <c r="GG65" s="264"/>
      <c r="GH65" s="264"/>
      <c r="GI65" s="264"/>
      <c r="GJ65" s="264"/>
      <c r="GK65" s="264"/>
      <c r="GL65" s="264"/>
      <c r="GM65" s="264"/>
      <c r="GN65" s="264"/>
      <c r="GO65" s="264"/>
      <c r="GP65" s="264"/>
      <c r="GQ65" s="264"/>
      <c r="GR65" s="264"/>
      <c r="GS65" s="264"/>
      <c r="GT65" s="264"/>
      <c r="GU65" s="264"/>
      <c r="GV65" s="264"/>
      <c r="GW65" s="264"/>
      <c r="GX65" s="264"/>
      <c r="GY65" s="264"/>
      <c r="GZ65" s="264"/>
      <c r="HA65" s="264"/>
      <c r="HB65" s="264"/>
      <c r="HC65" s="264"/>
      <c r="HD65" s="264"/>
      <c r="HE65" s="264"/>
      <c r="HF65" s="264"/>
      <c r="HG65" s="264"/>
      <c r="HH65" s="264"/>
      <c r="HI65" s="264"/>
      <c r="HJ65" s="264"/>
      <c r="HK65" s="264"/>
      <c r="HL65" s="264"/>
      <c r="HM65" s="264"/>
      <c r="HN65" s="264"/>
      <c r="HO65" s="264"/>
      <c r="HP65" s="264"/>
      <c r="HQ65" s="264"/>
      <c r="HR65" s="264"/>
      <c r="HS65" s="264"/>
      <c r="HT65" s="264"/>
      <c r="HU65" s="264"/>
      <c r="HV65" s="264"/>
      <c r="HW65" s="264"/>
      <c r="HX65" s="264"/>
      <c r="HY65" s="264"/>
      <c r="HZ65" s="264"/>
      <c r="IA65" s="264"/>
      <c r="IB65" s="264"/>
      <c r="IC65" s="264"/>
      <c r="ID65" s="264"/>
      <c r="IE65" s="264"/>
      <c r="IF65" s="264"/>
      <c r="IG65" s="264"/>
      <c r="IH65" s="264"/>
      <c r="II65" s="264"/>
      <c r="IJ65" s="264"/>
      <c r="IK65" s="264"/>
      <c r="IL65" s="264"/>
      <c r="IM65" s="264"/>
      <c r="IN65" s="264"/>
      <c r="IO65" s="264"/>
      <c r="IP65" s="264"/>
      <c r="IQ65" s="264"/>
      <c r="IR65" s="264"/>
      <c r="IS65" s="264"/>
      <c r="IT65" s="264"/>
      <c r="IU65" s="264"/>
      <c r="IV65" s="264"/>
    </row>
    <row r="66" s="249" customFormat="true" ht="57.95" hidden="false" customHeight="true" outlineLevel="0" collapsed="false">
      <c r="A66" s="45" t="s">
        <v>1779</v>
      </c>
      <c r="B66" s="106" t="s">
        <v>1780</v>
      </c>
      <c r="C66" s="107" t="s">
        <v>1781</v>
      </c>
      <c r="D66" s="107" t="s">
        <v>1689</v>
      </c>
      <c r="E66" s="25" t="s">
        <v>1718</v>
      </c>
      <c r="F66" s="107" t="s">
        <v>1776</v>
      </c>
      <c r="G66" s="109" t="n">
        <v>65</v>
      </c>
      <c r="H66" s="45" t="s">
        <v>1782</v>
      </c>
      <c r="I66" s="270" t="s">
        <v>45</v>
      </c>
      <c r="J66" s="69" t="s">
        <v>1783</v>
      </c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4"/>
      <c r="FK66" s="264"/>
      <c r="FL66" s="264"/>
      <c r="FM66" s="264"/>
      <c r="FN66" s="264"/>
      <c r="FO66" s="264"/>
      <c r="FP66" s="264"/>
      <c r="FQ66" s="264"/>
      <c r="FR66" s="264"/>
      <c r="FS66" s="264"/>
      <c r="FT66" s="264"/>
      <c r="FU66" s="264"/>
      <c r="FV66" s="264"/>
      <c r="FW66" s="264"/>
      <c r="FX66" s="264"/>
      <c r="FY66" s="264"/>
      <c r="FZ66" s="264"/>
      <c r="GA66" s="264"/>
      <c r="GB66" s="264"/>
      <c r="GC66" s="264"/>
      <c r="GD66" s="264"/>
      <c r="GE66" s="264"/>
      <c r="GF66" s="264"/>
      <c r="GG66" s="264"/>
      <c r="GH66" s="264"/>
      <c r="GI66" s="264"/>
      <c r="GJ66" s="264"/>
      <c r="GK66" s="264"/>
      <c r="GL66" s="264"/>
      <c r="GM66" s="264"/>
      <c r="GN66" s="264"/>
      <c r="GO66" s="264"/>
      <c r="GP66" s="264"/>
      <c r="GQ66" s="264"/>
      <c r="GR66" s="264"/>
      <c r="GS66" s="264"/>
      <c r="GT66" s="264"/>
      <c r="GU66" s="264"/>
      <c r="GV66" s="264"/>
      <c r="GW66" s="264"/>
      <c r="GX66" s="264"/>
      <c r="GY66" s="264"/>
      <c r="GZ66" s="264"/>
      <c r="HA66" s="264"/>
      <c r="HB66" s="264"/>
      <c r="HC66" s="264"/>
      <c r="HD66" s="264"/>
      <c r="HE66" s="264"/>
      <c r="HF66" s="264"/>
      <c r="HG66" s="264"/>
      <c r="HH66" s="264"/>
      <c r="HI66" s="264"/>
      <c r="HJ66" s="264"/>
      <c r="HK66" s="264"/>
      <c r="HL66" s="264"/>
      <c r="HM66" s="264"/>
      <c r="HN66" s="264"/>
      <c r="HO66" s="264"/>
      <c r="HP66" s="264"/>
      <c r="HQ66" s="264"/>
      <c r="HR66" s="264"/>
      <c r="HS66" s="264"/>
      <c r="HT66" s="264"/>
      <c r="HU66" s="264"/>
      <c r="HV66" s="264"/>
      <c r="HW66" s="264"/>
      <c r="HX66" s="264"/>
      <c r="HY66" s="264"/>
      <c r="HZ66" s="264"/>
      <c r="IA66" s="264"/>
      <c r="IB66" s="264"/>
      <c r="IC66" s="264"/>
      <c r="ID66" s="264"/>
      <c r="IE66" s="264"/>
      <c r="IF66" s="264"/>
      <c r="IG66" s="264"/>
      <c r="IH66" s="264"/>
      <c r="II66" s="264"/>
      <c r="IJ66" s="264"/>
      <c r="IK66" s="264"/>
      <c r="IL66" s="264"/>
      <c r="IM66" s="264"/>
      <c r="IN66" s="264"/>
      <c r="IO66" s="264"/>
      <c r="IP66" s="264"/>
      <c r="IQ66" s="264"/>
      <c r="IR66" s="264"/>
      <c r="IS66" s="264"/>
      <c r="IT66" s="264"/>
      <c r="IU66" s="264"/>
      <c r="IV66" s="264"/>
    </row>
    <row r="67" s="249" customFormat="true" ht="57.95" hidden="false" customHeight="true" outlineLevel="0" collapsed="false">
      <c r="A67" s="45" t="s">
        <v>1784</v>
      </c>
      <c r="B67" s="106" t="s">
        <v>1785</v>
      </c>
      <c r="C67" s="107" t="s">
        <v>1786</v>
      </c>
      <c r="D67" s="107" t="s">
        <v>1689</v>
      </c>
      <c r="E67" s="25" t="s">
        <v>463</v>
      </c>
      <c r="F67" s="107" t="s">
        <v>1776</v>
      </c>
      <c r="G67" s="109" t="n">
        <v>58</v>
      </c>
      <c r="H67" s="45" t="s">
        <v>1787</v>
      </c>
      <c r="I67" s="270" t="s">
        <v>961</v>
      </c>
      <c r="J67" s="69" t="s">
        <v>1788</v>
      </c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/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/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/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/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/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/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264"/>
      <c r="FL67" s="264"/>
      <c r="FM67" s="264"/>
      <c r="FN67" s="264"/>
      <c r="FO67" s="264"/>
      <c r="FP67" s="264"/>
      <c r="FQ67" s="264"/>
      <c r="FR67" s="264"/>
      <c r="FS67" s="264"/>
      <c r="FT67" s="264"/>
      <c r="FU67" s="264"/>
      <c r="FV67" s="264"/>
      <c r="FW67" s="264"/>
      <c r="FX67" s="264"/>
      <c r="FY67" s="264"/>
      <c r="FZ67" s="264"/>
      <c r="GA67" s="264"/>
      <c r="GB67" s="264"/>
      <c r="GC67" s="264"/>
      <c r="GD67" s="264"/>
      <c r="GE67" s="264"/>
      <c r="GF67" s="264"/>
      <c r="GG67" s="264"/>
      <c r="GH67" s="264"/>
      <c r="GI67" s="264"/>
      <c r="GJ67" s="264"/>
      <c r="GK67" s="264"/>
      <c r="GL67" s="264"/>
      <c r="GM67" s="264"/>
      <c r="GN67" s="264"/>
      <c r="GO67" s="264"/>
      <c r="GP67" s="264"/>
      <c r="GQ67" s="264"/>
      <c r="GR67" s="264"/>
      <c r="GS67" s="264"/>
      <c r="GT67" s="264"/>
      <c r="GU67" s="264"/>
      <c r="GV67" s="264"/>
      <c r="GW67" s="264"/>
      <c r="GX67" s="264"/>
      <c r="GY67" s="264"/>
      <c r="GZ67" s="264"/>
      <c r="HA67" s="264"/>
      <c r="HB67" s="264"/>
      <c r="HC67" s="264"/>
      <c r="HD67" s="264"/>
      <c r="HE67" s="264"/>
      <c r="HF67" s="264"/>
      <c r="HG67" s="264"/>
      <c r="HH67" s="264"/>
      <c r="HI67" s="264"/>
      <c r="HJ67" s="264"/>
      <c r="HK67" s="264"/>
      <c r="HL67" s="264"/>
      <c r="HM67" s="264"/>
      <c r="HN67" s="264"/>
      <c r="HO67" s="264"/>
      <c r="HP67" s="264"/>
      <c r="HQ67" s="264"/>
      <c r="HR67" s="264"/>
      <c r="HS67" s="264"/>
      <c r="HT67" s="264"/>
      <c r="HU67" s="264"/>
      <c r="HV67" s="264"/>
      <c r="HW67" s="264"/>
      <c r="HX67" s="264"/>
      <c r="HY67" s="264"/>
      <c r="HZ67" s="264"/>
      <c r="IA67" s="264"/>
      <c r="IB67" s="264"/>
      <c r="IC67" s="264"/>
      <c r="ID67" s="264"/>
      <c r="IE67" s="264"/>
      <c r="IF67" s="264"/>
      <c r="IG67" s="264"/>
      <c r="IH67" s="264"/>
      <c r="II67" s="264"/>
      <c r="IJ67" s="264"/>
      <c r="IK67" s="264"/>
      <c r="IL67" s="264"/>
      <c r="IM67" s="264"/>
      <c r="IN67" s="264"/>
      <c r="IO67" s="264"/>
      <c r="IP67" s="264"/>
      <c r="IQ67" s="264"/>
      <c r="IR67" s="264"/>
      <c r="IS67" s="264"/>
      <c r="IT67" s="264"/>
      <c r="IU67" s="264"/>
      <c r="IV67" s="264"/>
    </row>
    <row r="68" customFormat="false" ht="57.95" hidden="false" customHeight="true" outlineLevel="0" collapsed="false">
      <c r="A68" s="45" t="s">
        <v>1789</v>
      </c>
      <c r="B68" s="106" t="s">
        <v>1790</v>
      </c>
      <c r="C68" s="107" t="s">
        <v>1791</v>
      </c>
      <c r="D68" s="107" t="s">
        <v>484</v>
      </c>
      <c r="E68" s="57" t="s">
        <v>1676</v>
      </c>
      <c r="F68" s="107" t="s">
        <v>1792</v>
      </c>
      <c r="G68" s="109" t="n">
        <v>54</v>
      </c>
      <c r="H68" s="45" t="s">
        <v>1793</v>
      </c>
      <c r="I68" s="126" t="s">
        <v>45</v>
      </c>
      <c r="J68" s="29" t="s">
        <v>1794</v>
      </c>
    </row>
    <row r="69" s="273" customFormat="true" ht="57.95" hidden="false" customHeight="true" outlineLevel="0" collapsed="false">
      <c r="A69" s="45" t="s">
        <v>1795</v>
      </c>
      <c r="B69" s="138" t="s">
        <v>1796</v>
      </c>
      <c r="C69" s="254" t="s">
        <v>1797</v>
      </c>
      <c r="D69" s="254" t="s">
        <v>484</v>
      </c>
      <c r="E69" s="255" t="s">
        <v>1798</v>
      </c>
      <c r="F69" s="107" t="s">
        <v>1506</v>
      </c>
      <c r="G69" s="257" t="n">
        <v>56</v>
      </c>
      <c r="H69" s="246" t="s">
        <v>1799</v>
      </c>
      <c r="I69" s="126" t="s">
        <v>45</v>
      </c>
      <c r="J69" s="29" t="s">
        <v>180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73" customFormat="true" ht="57.95" hidden="false" customHeight="true" outlineLevel="0" collapsed="false">
      <c r="A70" s="45" t="s">
        <v>1801</v>
      </c>
      <c r="B70" s="121" t="s">
        <v>1802</v>
      </c>
      <c r="C70" s="122" t="s">
        <v>1803</v>
      </c>
      <c r="D70" s="122" t="s">
        <v>484</v>
      </c>
      <c r="E70" s="123" t="s">
        <v>1798</v>
      </c>
      <c r="F70" s="107" t="s">
        <v>1506</v>
      </c>
      <c r="G70" s="124" t="n">
        <v>53</v>
      </c>
      <c r="H70" s="45" t="s">
        <v>1804</v>
      </c>
      <c r="I70" s="126" t="s">
        <v>45</v>
      </c>
      <c r="J70" s="29" t="s">
        <v>180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73" customFormat="true" ht="57.95" hidden="false" customHeight="true" outlineLevel="0" collapsed="false">
      <c r="A71" s="45" t="s">
        <v>1806</v>
      </c>
      <c r="B71" s="121" t="s">
        <v>1807</v>
      </c>
      <c r="C71" s="122" t="s">
        <v>1808</v>
      </c>
      <c r="D71" s="122" t="s">
        <v>484</v>
      </c>
      <c r="E71" s="123" t="s">
        <v>1798</v>
      </c>
      <c r="F71" s="107" t="s">
        <v>1506</v>
      </c>
      <c r="G71" s="124" t="n">
        <v>68</v>
      </c>
      <c r="H71" s="45" t="s">
        <v>1809</v>
      </c>
      <c r="I71" s="126" t="s">
        <v>45</v>
      </c>
      <c r="J71" s="29" t="s">
        <v>181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57.95" hidden="false" customHeight="true" outlineLevel="0" collapsed="false">
      <c r="A72" s="45" t="s">
        <v>1811</v>
      </c>
      <c r="B72" s="121" t="s">
        <v>1812</v>
      </c>
      <c r="C72" s="122" t="s">
        <v>1797</v>
      </c>
      <c r="D72" s="122" t="s">
        <v>484</v>
      </c>
      <c r="E72" s="123" t="s">
        <v>1798</v>
      </c>
      <c r="F72" s="107" t="s">
        <v>1506</v>
      </c>
      <c r="G72" s="124" t="n">
        <v>49.8</v>
      </c>
      <c r="H72" s="45" t="s">
        <v>1813</v>
      </c>
      <c r="I72" s="126" t="s">
        <v>45</v>
      </c>
      <c r="J72" s="29" t="s">
        <v>1814</v>
      </c>
    </row>
    <row r="73" customFormat="false" ht="57.95" hidden="false" customHeight="true" outlineLevel="0" collapsed="false">
      <c r="A73" s="45" t="s">
        <v>1815</v>
      </c>
      <c r="B73" s="121" t="s">
        <v>1816</v>
      </c>
      <c r="C73" s="122" t="s">
        <v>1817</v>
      </c>
      <c r="D73" s="122" t="s">
        <v>1689</v>
      </c>
      <c r="E73" s="123" t="s">
        <v>920</v>
      </c>
      <c r="F73" s="107" t="s">
        <v>1506</v>
      </c>
      <c r="G73" s="124" t="n">
        <v>53</v>
      </c>
      <c r="H73" s="45" t="s">
        <v>1818</v>
      </c>
      <c r="I73" s="126" t="s">
        <v>45</v>
      </c>
      <c r="J73" s="69" t="s">
        <v>1819</v>
      </c>
    </row>
    <row r="74" customFormat="false" ht="57.95" hidden="false" customHeight="true" outlineLevel="0" collapsed="false">
      <c r="A74" s="45" t="s">
        <v>1820</v>
      </c>
      <c r="B74" s="121" t="s">
        <v>1821</v>
      </c>
      <c r="C74" s="122" t="s">
        <v>1822</v>
      </c>
      <c r="D74" s="122" t="s">
        <v>25</v>
      </c>
      <c r="E74" s="123" t="s">
        <v>1823</v>
      </c>
      <c r="F74" s="107" t="s">
        <v>1506</v>
      </c>
      <c r="G74" s="124" t="n">
        <v>45</v>
      </c>
      <c r="H74" s="45" t="s">
        <v>1824</v>
      </c>
      <c r="I74" s="126" t="s">
        <v>45</v>
      </c>
      <c r="J74" s="29" t="s">
        <v>1825</v>
      </c>
    </row>
    <row r="75" s="273" customFormat="true" ht="57.95" hidden="false" customHeight="true" outlineLevel="0" collapsed="false">
      <c r="A75" s="45" t="s">
        <v>1826</v>
      </c>
      <c r="B75" s="250" t="s">
        <v>1827</v>
      </c>
      <c r="C75" s="107" t="s">
        <v>1828</v>
      </c>
      <c r="D75" s="107" t="s">
        <v>1829</v>
      </c>
      <c r="E75" s="45" t="s">
        <v>954</v>
      </c>
      <c r="F75" s="128" t="n">
        <v>16</v>
      </c>
      <c r="G75" s="109" t="n">
        <v>33</v>
      </c>
      <c r="H75" s="45" t="s">
        <v>1830</v>
      </c>
      <c r="I75" s="126" t="s">
        <v>45</v>
      </c>
      <c r="J75" s="29" t="s">
        <v>1831</v>
      </c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  <c r="HK75" s="272"/>
      <c r="HL75" s="272"/>
      <c r="HM75" s="272"/>
      <c r="HN75" s="272"/>
      <c r="HO75" s="272"/>
      <c r="HP75" s="272"/>
      <c r="HQ75" s="272"/>
      <c r="HR75" s="272"/>
      <c r="HS75" s="272"/>
      <c r="HT75" s="272"/>
      <c r="HU75" s="272"/>
      <c r="HV75" s="272"/>
      <c r="HW75" s="272"/>
      <c r="HX75" s="272"/>
      <c r="HY75" s="272"/>
      <c r="HZ75" s="272"/>
      <c r="IA75" s="272"/>
      <c r="IB75" s="272"/>
      <c r="IC75" s="272"/>
      <c r="ID75" s="272"/>
      <c r="IE75" s="272"/>
      <c r="IF75" s="272"/>
      <c r="IG75" s="272"/>
      <c r="IH75" s="272"/>
      <c r="II75" s="272"/>
      <c r="IJ75" s="272"/>
      <c r="IK75" s="272"/>
      <c r="IL75" s="272"/>
      <c r="IM75" s="272"/>
      <c r="IN75" s="272"/>
      <c r="IO75" s="272"/>
      <c r="IP75" s="272"/>
      <c r="IQ75" s="272"/>
      <c r="IR75" s="272"/>
      <c r="IS75" s="272"/>
      <c r="IT75" s="272"/>
      <c r="IU75" s="272"/>
    </row>
    <row r="76" s="273" customFormat="true" ht="57.95" hidden="false" customHeight="true" outlineLevel="0" collapsed="false">
      <c r="A76" s="45" t="s">
        <v>1832</v>
      </c>
      <c r="B76" s="250" t="s">
        <v>1833</v>
      </c>
      <c r="C76" s="107" t="s">
        <v>1834</v>
      </c>
      <c r="D76" s="107" t="s">
        <v>1829</v>
      </c>
      <c r="E76" s="45" t="s">
        <v>954</v>
      </c>
      <c r="F76" s="128" t="n">
        <v>16</v>
      </c>
      <c r="G76" s="109" t="n">
        <v>49.8</v>
      </c>
      <c r="H76" s="45" t="s">
        <v>1835</v>
      </c>
      <c r="I76" s="126" t="s">
        <v>45</v>
      </c>
      <c r="J76" s="29" t="s">
        <v>1836</v>
      </c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  <c r="FX76" s="272"/>
      <c r="FY76" s="272"/>
      <c r="FZ76" s="272"/>
      <c r="GA76" s="272"/>
      <c r="GB76" s="272"/>
      <c r="GC76" s="272"/>
      <c r="GD76" s="272"/>
      <c r="GE76" s="272"/>
      <c r="GF76" s="272"/>
      <c r="GG76" s="272"/>
      <c r="GH76" s="272"/>
      <c r="GI76" s="272"/>
      <c r="GJ76" s="272"/>
      <c r="GK76" s="272"/>
      <c r="GL76" s="272"/>
      <c r="GM76" s="272"/>
      <c r="GN76" s="272"/>
      <c r="GO76" s="272"/>
      <c r="GP76" s="272"/>
      <c r="GQ76" s="272"/>
      <c r="GR76" s="272"/>
      <c r="GS76" s="272"/>
      <c r="GT76" s="272"/>
      <c r="GU76" s="272"/>
      <c r="GV76" s="272"/>
      <c r="GW76" s="272"/>
      <c r="GX76" s="272"/>
      <c r="GY76" s="272"/>
      <c r="GZ76" s="272"/>
      <c r="HA76" s="272"/>
      <c r="HB76" s="272"/>
      <c r="HC76" s="272"/>
      <c r="HD76" s="272"/>
      <c r="HE76" s="272"/>
      <c r="HF76" s="272"/>
      <c r="HG76" s="272"/>
      <c r="HH76" s="272"/>
      <c r="HI76" s="272"/>
      <c r="HJ76" s="272"/>
      <c r="HK76" s="272"/>
      <c r="HL76" s="272"/>
      <c r="HM76" s="272"/>
      <c r="HN76" s="272"/>
      <c r="HO76" s="272"/>
      <c r="HP76" s="272"/>
      <c r="HQ76" s="272"/>
      <c r="HR76" s="272"/>
      <c r="HS76" s="272"/>
      <c r="HT76" s="272"/>
      <c r="HU76" s="272"/>
      <c r="HV76" s="272"/>
      <c r="HW76" s="272"/>
      <c r="HX76" s="272"/>
      <c r="HY76" s="272"/>
      <c r="HZ76" s="272"/>
      <c r="IA76" s="272"/>
      <c r="IB76" s="272"/>
      <c r="IC76" s="272"/>
      <c r="ID76" s="272"/>
      <c r="IE76" s="272"/>
      <c r="IF76" s="272"/>
      <c r="IG76" s="272"/>
      <c r="IH76" s="272"/>
      <c r="II76" s="272"/>
      <c r="IJ76" s="272"/>
      <c r="IK76" s="272"/>
      <c r="IL76" s="272"/>
      <c r="IM76" s="272"/>
      <c r="IN76" s="272"/>
      <c r="IO76" s="272"/>
      <c r="IP76" s="272"/>
      <c r="IQ76" s="272"/>
      <c r="IR76" s="272"/>
      <c r="IS76" s="272"/>
      <c r="IT76" s="272"/>
      <c r="IU76" s="272"/>
    </row>
    <row r="77" s="273" customFormat="true" ht="57.95" hidden="false" customHeight="true" outlineLevel="0" collapsed="false">
      <c r="A77" s="45" t="s">
        <v>1837</v>
      </c>
      <c r="B77" s="250" t="s">
        <v>1838</v>
      </c>
      <c r="C77" s="107" t="s">
        <v>1839</v>
      </c>
      <c r="D77" s="107" t="s">
        <v>1829</v>
      </c>
      <c r="E77" s="25" t="s">
        <v>125</v>
      </c>
      <c r="F77" s="128" t="n">
        <v>16</v>
      </c>
      <c r="G77" s="109" t="n">
        <v>35</v>
      </c>
      <c r="H77" s="45" t="s">
        <v>1840</v>
      </c>
      <c r="I77" s="126" t="s">
        <v>45</v>
      </c>
      <c r="J77" s="29" t="s">
        <v>1841</v>
      </c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  <c r="IT77" s="272"/>
      <c r="IU77" s="272"/>
    </row>
    <row r="78" s="273" customFormat="true" ht="57.95" hidden="false" customHeight="true" outlineLevel="0" collapsed="false">
      <c r="A78" s="45" t="s">
        <v>1842</v>
      </c>
      <c r="B78" s="250" t="s">
        <v>1843</v>
      </c>
      <c r="C78" s="107" t="s">
        <v>1844</v>
      </c>
      <c r="D78" s="107" t="s">
        <v>1845</v>
      </c>
      <c r="E78" s="25" t="s">
        <v>125</v>
      </c>
      <c r="F78" s="107" t="s">
        <v>1506</v>
      </c>
      <c r="G78" s="109" t="n">
        <v>89.9</v>
      </c>
      <c r="H78" s="45" t="s">
        <v>1846</v>
      </c>
      <c r="I78" s="126" t="s">
        <v>45</v>
      </c>
      <c r="J78" s="29" t="s">
        <v>1847</v>
      </c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  <c r="GJ78" s="272"/>
      <c r="GK78" s="272"/>
      <c r="GL78" s="272"/>
      <c r="GM78" s="272"/>
      <c r="GN78" s="272"/>
      <c r="GO78" s="272"/>
      <c r="GP78" s="272"/>
      <c r="GQ78" s="272"/>
      <c r="GR78" s="272"/>
      <c r="GS78" s="272"/>
      <c r="GT78" s="272"/>
      <c r="GU78" s="272"/>
      <c r="GV78" s="272"/>
      <c r="GW78" s="272"/>
      <c r="GX78" s="272"/>
      <c r="GY78" s="272"/>
      <c r="GZ78" s="272"/>
      <c r="HA78" s="272"/>
      <c r="HB78" s="272"/>
      <c r="HC78" s="272"/>
      <c r="HD78" s="272"/>
      <c r="HE78" s="272"/>
      <c r="HF78" s="272"/>
      <c r="HG78" s="272"/>
      <c r="HH78" s="272"/>
      <c r="HI78" s="272"/>
      <c r="HJ78" s="272"/>
      <c r="HK78" s="272"/>
      <c r="HL78" s="272"/>
      <c r="HM78" s="272"/>
      <c r="HN78" s="272"/>
      <c r="HO78" s="272"/>
      <c r="HP78" s="272"/>
      <c r="HQ78" s="272"/>
      <c r="HR78" s="272"/>
      <c r="HS78" s="272"/>
      <c r="HT78" s="272"/>
      <c r="HU78" s="272"/>
      <c r="HV78" s="272"/>
      <c r="HW78" s="272"/>
      <c r="HX78" s="272"/>
      <c r="HY78" s="272"/>
      <c r="HZ78" s="272"/>
      <c r="IA78" s="272"/>
      <c r="IB78" s="272"/>
      <c r="IC78" s="272"/>
      <c r="ID78" s="272"/>
      <c r="IE78" s="272"/>
      <c r="IF78" s="272"/>
      <c r="IG78" s="272"/>
      <c r="IH78" s="272"/>
      <c r="II78" s="272"/>
      <c r="IJ78" s="272"/>
      <c r="IK78" s="272"/>
      <c r="IL78" s="272"/>
      <c r="IM78" s="272"/>
      <c r="IN78" s="272"/>
      <c r="IO78" s="272"/>
      <c r="IP78" s="272"/>
      <c r="IQ78" s="272"/>
      <c r="IR78" s="272"/>
      <c r="IS78" s="272"/>
      <c r="IT78" s="272"/>
      <c r="IU78" s="272"/>
    </row>
    <row r="79" s="21" customFormat="true" ht="57.95" hidden="false" customHeight="true" outlineLevel="0" collapsed="false">
      <c r="A79" s="45" t="s">
        <v>1848</v>
      </c>
      <c r="B79" s="250" t="s">
        <v>1849</v>
      </c>
      <c r="C79" s="107" t="s">
        <v>1850</v>
      </c>
      <c r="D79" s="107" t="s">
        <v>1829</v>
      </c>
      <c r="E79" s="25" t="s">
        <v>125</v>
      </c>
      <c r="F79" s="128" t="n">
        <v>16</v>
      </c>
      <c r="G79" s="109" t="n">
        <v>48</v>
      </c>
      <c r="H79" s="45" t="s">
        <v>1851</v>
      </c>
      <c r="I79" s="126" t="s">
        <v>45</v>
      </c>
      <c r="J79" s="29" t="s">
        <v>1852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</sheetData>
  <mergeCells count="2">
    <mergeCell ref="A1:J1"/>
    <mergeCell ref="A2:J2"/>
  </mergeCells>
  <hyperlinks>
    <hyperlink ref="J4" r:id="rId1" display="http://www.huatengedu.com.cn/content2119731.html"/>
    <hyperlink ref="J5" r:id="rId2" display="http://www.huatengedu.com.cn/content-21-4267-1.html"/>
    <hyperlink ref="J6" r:id="rId3" display="http://www.huatengedu.com.cn/content2119441.html"/>
    <hyperlink ref="J8" r:id="rId4" display="http://www.huatengedu.com.cn/content212731.html"/>
    <hyperlink ref="J9" r:id="rId5" display="http://www.huatengedu.com.cn/content212691.html"/>
    <hyperlink ref="J10" r:id="rId6" display="http://www.huatengedu.com.cn/content212681.html"/>
    <hyperlink ref="J11" r:id="rId7" display="http://www.huatengedu.com.cn/content212701.html"/>
    <hyperlink ref="J12" r:id="rId8" display="http://www.huatengedu.com.cn/content212711.html"/>
    <hyperlink ref="J13" r:id="rId9" display="http://www.huatengedu.com.cn/content212761.html"/>
    <hyperlink ref="J14" r:id="rId10" display="http://www.huatengedu.com.cn/content212741.html"/>
    <hyperlink ref="J15" r:id="rId11" display="http://www.huatengedu.com.cn/content212751.html"/>
    <hyperlink ref="J16" r:id="rId12" display="http://www.huatengedu.com.cn/content212721.html"/>
    <hyperlink ref="J17" r:id="rId13" display="http://www.huatengedu.com.cn/content212781.html"/>
    <hyperlink ref="J18" r:id="rId14" display="http://www.huatengedu.com.cn/content212771.html"/>
    <hyperlink ref="J19" r:id="rId15" display="http://www.huatengedu.com.cn/content212801.html"/>
    <hyperlink ref="J20" r:id="rId16" display="http://www.huatengedu.com.cn/content2117951.html"/>
    <hyperlink ref="J21" r:id="rId17" display="http://www.huatengedu.com.cn/content2120681.html"/>
    <hyperlink ref="J22" r:id="rId18" display="http://www.huatengedu.com.cn/content2118041.html"/>
    <hyperlink ref="J23" r:id="rId19" display="http://www.huatengedu.com.cn/content2120171.html"/>
    <hyperlink ref="J24" r:id="rId20" display="http://www.huatengedu.com.cn/content2118151.html"/>
    <hyperlink ref="J25" r:id="rId21" display="http://www.huatengedu.com.cn/content212811.html"/>
    <hyperlink ref="J26" r:id="rId22" display="http://www.huatengedu.com.cn/content2117911.html"/>
    <hyperlink ref="J27" r:id="rId23" display="http://www.huatengedu.com.cn/content2119171.html"/>
    <hyperlink ref="J28" r:id="rId24" display="http://www.huatengedu.com.cn/content2120491.html"/>
    <hyperlink ref="J29" r:id="rId25" display="http://www.huatengedu.com.cn/content212791.html"/>
    <hyperlink ref="J30" r:id="rId26" display="http://www.huatengedu.com.cn/content2117961.html"/>
    <hyperlink ref="J31" r:id="rId27" display="http://www.huatengedu.com.cn/content2118011.html"/>
    <hyperlink ref="J32" r:id="rId28" display="http://www.huatengedu.com.cn/content2139171.html"/>
    <hyperlink ref="J33" r:id="rId29" display="http://www.huatengedu.com.cn/content2117981.html"/>
    <hyperlink ref="J34" r:id="rId30" display="http://www.huatengedu.com.cn/content2118001.html"/>
    <hyperlink ref="J35" r:id="rId31" display="http://www.huatengedu.com.cn/content2117891.html"/>
    <hyperlink ref="J36" r:id="rId32" display="http://www.huatengedu.com.cn/content2120651.html"/>
    <hyperlink ref="J37" r:id="rId33" display="http://www.huatengedu.com.cn/content2118221.html"/>
    <hyperlink ref="J38" r:id="rId34" display="http://www.huatengedu.com.cn/content2119461.html"/>
    <hyperlink ref="J39" r:id="rId35" display="http://www.huatengedu.com.cn/content2119321.html"/>
    <hyperlink ref="J40" r:id="rId36" display="http://www.huatengedu.com.cn/content2123101.html"/>
    <hyperlink ref="J41" r:id="rId37" display="http://www.huatengedu.com.cn/content2119311.html"/>
    <hyperlink ref="J42" r:id="rId38" display="http://www.huatengedu.com.cn/content2119611.html"/>
    <hyperlink ref="J43" r:id="rId39" display="http://www.huatengedu.com.cn/content2120051.html"/>
    <hyperlink ref="J44" r:id="rId40" display="http://www.huatengedu.com.cn/content2120661.html"/>
    <hyperlink ref="J45" r:id="rId41" display="http://www.huatengedu.com.cn/content2120921.html"/>
    <hyperlink ref="J46" r:id="rId42" display="http://www.huatengedu.com.cn/content2120891.html"/>
    <hyperlink ref="J47" r:id="rId43" display="http://www.huatengedu.com.cn/content2120701.html"/>
    <hyperlink ref="J49" r:id="rId44" display="http://www.huatengedu.com.cn/content2121421.html"/>
    <hyperlink ref="J50" r:id="rId45" display="http://www.huatengedu.com.cn/content2120821.html"/>
    <hyperlink ref="J51" r:id="rId46" display="www.huatengedu.com.cn/content2122801.html"/>
    <hyperlink ref="J52" r:id="rId47" display="http://www.huatengedu.com.cn/content2120711.html"/>
    <hyperlink ref="J53" r:id="rId48" display="http://www.huatengedu.com.cn/content2137501.html"/>
    <hyperlink ref="J55" r:id="rId49" display="http://www.huatengedu.com.cn/content2137981.html"/>
    <hyperlink ref="J56" r:id="rId50" display="http://www.huatengedu.com.cn/content-21-4133-1.html"/>
    <hyperlink ref="J57" r:id="rId51" display="http://www.huatengedu.com.cn/content2138821.html"/>
    <hyperlink ref="J58" r:id="rId52" display="http://www.huatengedu.com.cn/content2137941.html"/>
    <hyperlink ref="J59" r:id="rId53" display="http://www.huatengedu.com.cn/content2137921.html"/>
    <hyperlink ref="J60" r:id="rId54" display="http://www.huatengedu.com.cn/content-21-4098-1.html"/>
    <hyperlink ref="J62" r:id="rId55" display="http://www.huatengedu.com.cn/content2137961.html"/>
    <hyperlink ref="J63" r:id="rId56" display="http://www.huatengedu.com.cn/content-21-4102-1.html"/>
    <hyperlink ref="J64" r:id="rId57" display="http://www.huatengedu.com.cn/content-21-4104-1.html"/>
    <hyperlink ref="J66" r:id="rId58" display="http://www.huatengedu.com.cn/content-21-4352-1.html"/>
    <hyperlink ref="J67" r:id="rId59" display="http://www.huatengedu.com.cn/content-21-4424-1.html"/>
    <hyperlink ref="J68" r:id="rId60" display="http://www.huatengedu.com.cn/show16120901.html"/>
    <hyperlink ref="J69" r:id="rId61" display="http://www.huatengedu.com.cn/show16121271.html"/>
    <hyperlink ref="J70" r:id="rId62" display="http://www.huatengedu.com.cn/show16121191.html"/>
    <hyperlink ref="J71" r:id="rId63" display="http://www.huatengedu.com.cn/show16121181.html"/>
    <hyperlink ref="J72" r:id="rId64" display="http://www.huatengedu.com.cn/show16121221.html"/>
    <hyperlink ref="J73" r:id="rId65" display="http://www.huatengedu.com.cn/show16139331.html"/>
    <hyperlink ref="J74" r:id="rId66" display="http://www.huatengedu.com.cn/show16139231.html"/>
    <hyperlink ref="J78" r:id="rId67" display="http://www.huatengedu.com.cn/show-161-3999-1.html"/>
    <hyperlink ref="J79" r:id="rId68" display="http://www.huatengedu.com.cn/show-161-4209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4.12"/>
    <col collapsed="false" customWidth="true" hidden="false" outlineLevel="0" max="3" min="3" style="0" width="8.36"/>
    <col collapsed="false" customWidth="true" hidden="false" outlineLevel="0" max="4" min="4" style="0" width="18.87"/>
    <col collapsed="false" customWidth="true" hidden="false" outlineLevel="0" max="5" min="5" style="0" width="11.49"/>
    <col collapsed="false" customWidth="true" hidden="false" outlineLevel="0" max="8" min="8" style="0" width="19.99"/>
    <col collapsed="false" customWidth="true" hidden="false" outlineLevel="0" max="9" min="9" style="0" width="11.37"/>
    <col collapsed="false" customWidth="true" hidden="false" outlineLevel="0" max="10" min="10" style="0" width="20.9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853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87" customFormat="true" ht="57.95" hidden="false" customHeight="true" outlineLevel="0" collapsed="false">
      <c r="A4" s="234" t="s">
        <v>12</v>
      </c>
      <c r="B4" s="235" t="s">
        <v>1854</v>
      </c>
      <c r="C4" s="236" t="s">
        <v>1855</v>
      </c>
      <c r="D4" s="236" t="s">
        <v>25</v>
      </c>
      <c r="E4" s="234" t="s">
        <v>81</v>
      </c>
      <c r="F4" s="248" t="s">
        <v>818</v>
      </c>
      <c r="G4" s="237" t="n">
        <v>49.8</v>
      </c>
      <c r="H4" s="57" t="s">
        <v>1856</v>
      </c>
      <c r="I4" s="238" t="s">
        <v>755</v>
      </c>
      <c r="J4" s="29" t="s">
        <v>1857</v>
      </c>
    </row>
    <row r="5" s="87" customFormat="true" ht="57.95" hidden="false" customHeight="true" outlineLevel="0" collapsed="false">
      <c r="A5" s="234" t="s">
        <v>19</v>
      </c>
      <c r="B5" s="235" t="s">
        <v>1858</v>
      </c>
      <c r="C5" s="236" t="s">
        <v>1859</v>
      </c>
      <c r="D5" s="236" t="s">
        <v>25</v>
      </c>
      <c r="E5" s="234" t="s">
        <v>81</v>
      </c>
      <c r="F5" s="248" t="s">
        <v>818</v>
      </c>
      <c r="G5" s="237" t="n">
        <v>49.8</v>
      </c>
      <c r="H5" s="57" t="s">
        <v>1860</v>
      </c>
      <c r="I5" s="238" t="s">
        <v>117</v>
      </c>
      <c r="J5" s="29" t="s">
        <v>1861</v>
      </c>
    </row>
    <row r="6" s="87" customFormat="true" ht="57.95" hidden="false" customHeight="true" outlineLevel="0" collapsed="false">
      <c r="A6" s="234" t="s">
        <v>22</v>
      </c>
      <c r="B6" s="235" t="s">
        <v>1862</v>
      </c>
      <c r="C6" s="236" t="s">
        <v>1863</v>
      </c>
      <c r="D6" s="236" t="s">
        <v>25</v>
      </c>
      <c r="E6" s="234" t="s">
        <v>554</v>
      </c>
      <c r="F6" s="248" t="s">
        <v>818</v>
      </c>
      <c r="G6" s="237" t="n">
        <v>45</v>
      </c>
      <c r="H6" s="57" t="s">
        <v>1864</v>
      </c>
      <c r="I6" s="238" t="s">
        <v>117</v>
      </c>
      <c r="J6" s="29" t="s">
        <v>1865</v>
      </c>
    </row>
    <row r="7" s="91" customFormat="true" ht="57.95" hidden="false" customHeight="true" outlineLevel="0" collapsed="false">
      <c r="A7" s="234" t="s">
        <v>31</v>
      </c>
      <c r="B7" s="180" t="s">
        <v>1866</v>
      </c>
      <c r="C7" s="181" t="s">
        <v>1867</v>
      </c>
      <c r="D7" s="181" t="s">
        <v>25</v>
      </c>
      <c r="E7" s="234" t="s">
        <v>81</v>
      </c>
      <c r="F7" s="274" t="s">
        <v>818</v>
      </c>
      <c r="G7" s="230" t="n">
        <v>45</v>
      </c>
      <c r="H7" s="206" t="s">
        <v>1868</v>
      </c>
      <c r="I7" s="275" t="s">
        <v>117</v>
      </c>
      <c r="J7" s="82" t="s">
        <v>1869</v>
      </c>
    </row>
    <row r="8" s="91" customFormat="true" ht="57.95" hidden="false" customHeight="true" outlineLevel="0" collapsed="false">
      <c r="A8" s="234" t="s">
        <v>55</v>
      </c>
      <c r="B8" s="180" t="s">
        <v>1870</v>
      </c>
      <c r="C8" s="181" t="s">
        <v>1871</v>
      </c>
      <c r="D8" s="181" t="s">
        <v>25</v>
      </c>
      <c r="E8" s="234" t="s">
        <v>76</v>
      </c>
      <c r="F8" s="274" t="s">
        <v>818</v>
      </c>
      <c r="G8" s="230" t="n">
        <v>45</v>
      </c>
      <c r="H8" s="206" t="s">
        <v>1872</v>
      </c>
      <c r="I8" s="275" t="s">
        <v>117</v>
      </c>
      <c r="J8" s="82" t="s">
        <v>1873</v>
      </c>
    </row>
    <row r="9" s="91" customFormat="true" ht="57.95" hidden="false" customHeight="true" outlineLevel="0" collapsed="false">
      <c r="A9" s="234" t="s">
        <v>62</v>
      </c>
      <c r="B9" s="180" t="s">
        <v>1874</v>
      </c>
      <c r="C9" s="181" t="s">
        <v>1875</v>
      </c>
      <c r="D9" s="181" t="s">
        <v>25</v>
      </c>
      <c r="E9" s="234" t="s">
        <v>131</v>
      </c>
      <c r="F9" s="274" t="s">
        <v>818</v>
      </c>
      <c r="G9" s="230" t="n">
        <v>42</v>
      </c>
      <c r="H9" s="206" t="s">
        <v>1876</v>
      </c>
      <c r="I9" s="275" t="s">
        <v>117</v>
      </c>
      <c r="J9" s="82" t="s">
        <v>1877</v>
      </c>
    </row>
    <row r="10" s="136" customFormat="true" ht="57.95" hidden="false" customHeight="true" outlineLevel="0" collapsed="false">
      <c r="A10" s="276" t="s">
        <v>69</v>
      </c>
      <c r="B10" s="277" t="s">
        <v>1878</v>
      </c>
      <c r="C10" s="278" t="s">
        <v>1879</v>
      </c>
      <c r="D10" s="278" t="s">
        <v>34</v>
      </c>
      <c r="E10" s="276" t="s">
        <v>16</v>
      </c>
      <c r="F10" s="279" t="s">
        <v>1880</v>
      </c>
      <c r="G10" s="280" t="n">
        <v>46</v>
      </c>
      <c r="H10" s="263" t="s">
        <v>17</v>
      </c>
      <c r="I10" s="126" t="s">
        <v>18</v>
      </c>
      <c r="J10" s="20" t="s">
        <v>18</v>
      </c>
    </row>
  </sheetData>
  <mergeCells count="2">
    <mergeCell ref="A1:J1"/>
    <mergeCell ref="A2:J2"/>
  </mergeCells>
  <hyperlinks>
    <hyperlink ref="J4" r:id="rId1" display="http://www.huatengedu.com.cn/show17521941.html"/>
    <hyperlink ref="J5" r:id="rId2" display="http://www.huatengedu.com.cn/show17522021.html"/>
    <hyperlink ref="J6" r:id="rId3" display="http://www.huatengedu.com.cn/show17521921.html"/>
    <hyperlink ref="J7" r:id="rId4" display="http://www.huatengedu.com.cn/show17523141.html"/>
    <hyperlink ref="J8" r:id="rId5" display="http://www.huatengedu.com.cn/show17521911.html"/>
    <hyperlink ref="J9" r:id="rId6" display="http://www.huatengedu.com.cn/show1753466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4.12"/>
    <col collapsed="false" customWidth="true" hidden="false" outlineLevel="0" max="3" min="3" style="0" width="8.36"/>
    <col collapsed="false" customWidth="true" hidden="false" outlineLevel="0" max="4" min="4" style="0" width="18.87"/>
    <col collapsed="false" customWidth="true" hidden="false" outlineLevel="0" max="5" min="5" style="0" width="11.49"/>
    <col collapsed="false" customWidth="true" hidden="false" outlineLevel="0" max="8" min="8" style="0" width="19.99"/>
    <col collapsed="false" customWidth="true" hidden="false" outlineLevel="0" max="9" min="9" style="0" width="11.37"/>
    <col collapsed="false" customWidth="true" hidden="false" outlineLevel="0" max="10" min="10" style="0" width="20.99"/>
  </cols>
  <sheetData>
    <row r="1" s="2" customFormat="true" ht="90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88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63" t="s">
        <v>10</v>
      </c>
      <c r="J3" s="9" t="s">
        <v>11</v>
      </c>
    </row>
    <row r="4" s="136" customFormat="true" ht="57.95" hidden="false" customHeight="true" outlineLevel="0" collapsed="false">
      <c r="A4" s="234" t="s">
        <v>12</v>
      </c>
      <c r="B4" s="235" t="s">
        <v>1882</v>
      </c>
      <c r="C4" s="236" t="s">
        <v>1883</v>
      </c>
      <c r="D4" s="236" t="s">
        <v>288</v>
      </c>
      <c r="E4" s="234" t="s">
        <v>49</v>
      </c>
      <c r="F4" s="248" t="s">
        <v>1884</v>
      </c>
      <c r="G4" s="237" t="n">
        <v>42</v>
      </c>
      <c r="H4" s="45" t="s">
        <v>1885</v>
      </c>
      <c r="I4" s="270" t="s">
        <v>45</v>
      </c>
      <c r="J4" s="29" t="s">
        <v>1886</v>
      </c>
    </row>
    <row r="5" s="136" customFormat="true" ht="57.95" hidden="false" customHeight="true" outlineLevel="0" collapsed="false">
      <c r="A5" s="234" t="s">
        <v>19</v>
      </c>
      <c r="B5" s="235" t="s">
        <v>1887</v>
      </c>
      <c r="C5" s="236" t="s">
        <v>1888</v>
      </c>
      <c r="D5" s="236" t="s">
        <v>288</v>
      </c>
      <c r="E5" s="234" t="s">
        <v>469</v>
      </c>
      <c r="F5" s="248" t="s">
        <v>88</v>
      </c>
      <c r="G5" s="237" t="n">
        <v>45</v>
      </c>
      <c r="H5" s="226" t="s">
        <v>1889</v>
      </c>
      <c r="I5" s="270" t="s">
        <v>45</v>
      </c>
      <c r="J5" s="29" t="s">
        <v>1890</v>
      </c>
    </row>
    <row r="6" s="136" customFormat="true" ht="57.95" hidden="false" customHeight="true" outlineLevel="0" collapsed="false">
      <c r="A6" s="234" t="s">
        <v>22</v>
      </c>
      <c r="B6" s="235" t="s">
        <v>1891</v>
      </c>
      <c r="C6" s="236" t="s">
        <v>1892</v>
      </c>
      <c r="D6" s="236" t="s">
        <v>288</v>
      </c>
      <c r="E6" s="234" t="s">
        <v>830</v>
      </c>
      <c r="F6" s="248" t="s">
        <v>88</v>
      </c>
      <c r="G6" s="237" t="n">
        <v>49.8</v>
      </c>
      <c r="H6" s="226" t="s">
        <v>1893</v>
      </c>
      <c r="I6" s="270" t="s">
        <v>45</v>
      </c>
      <c r="J6" s="29" t="s">
        <v>1894</v>
      </c>
    </row>
    <row r="7" s="136" customFormat="true" ht="57.95" hidden="false" customHeight="true" outlineLevel="0" collapsed="false">
      <c r="A7" s="234" t="s">
        <v>31</v>
      </c>
      <c r="B7" s="235" t="s">
        <v>1895</v>
      </c>
      <c r="C7" s="236" t="s">
        <v>1896</v>
      </c>
      <c r="D7" s="236" t="s">
        <v>1897</v>
      </c>
      <c r="E7" s="234" t="s">
        <v>1898</v>
      </c>
      <c r="F7" s="248" t="s">
        <v>88</v>
      </c>
      <c r="G7" s="237" t="n">
        <v>49.8</v>
      </c>
      <c r="H7" s="45" t="s">
        <v>1899</v>
      </c>
      <c r="I7" s="270" t="s">
        <v>45</v>
      </c>
      <c r="J7" s="29" t="s">
        <v>1900</v>
      </c>
    </row>
    <row r="8" s="136" customFormat="true" ht="57.95" hidden="false" customHeight="true" outlineLevel="0" collapsed="false">
      <c r="A8" s="276" t="s">
        <v>55</v>
      </c>
      <c r="B8" s="281" t="s">
        <v>1901</v>
      </c>
      <c r="C8" s="278" t="s">
        <v>1902</v>
      </c>
      <c r="D8" s="278" t="s">
        <v>1897</v>
      </c>
      <c r="E8" s="276" t="s">
        <v>1340</v>
      </c>
      <c r="F8" s="279" t="s">
        <v>1880</v>
      </c>
      <c r="G8" s="280" t="n">
        <v>46</v>
      </c>
      <c r="H8" s="263" t="s">
        <v>17</v>
      </c>
      <c r="I8" s="126" t="s">
        <v>45</v>
      </c>
      <c r="J8" s="20" t="s">
        <v>18</v>
      </c>
    </row>
    <row r="9" s="136" customFormat="true" ht="57.95" hidden="false" customHeight="true" outlineLevel="0" collapsed="false">
      <c r="A9" s="276" t="s">
        <v>62</v>
      </c>
      <c r="B9" s="281" t="s">
        <v>1903</v>
      </c>
      <c r="C9" s="278" t="s">
        <v>1904</v>
      </c>
      <c r="D9" s="278" t="s">
        <v>288</v>
      </c>
      <c r="E9" s="276" t="s">
        <v>16</v>
      </c>
      <c r="F9" s="279" t="s">
        <v>1880</v>
      </c>
      <c r="G9" s="280" t="n">
        <v>48</v>
      </c>
      <c r="H9" s="263" t="s">
        <v>1905</v>
      </c>
      <c r="I9" s="126" t="s">
        <v>45</v>
      </c>
      <c r="J9" s="20" t="s">
        <v>18</v>
      </c>
    </row>
    <row r="10" s="136" customFormat="true" ht="57.95" hidden="false" customHeight="true" outlineLevel="0" collapsed="false">
      <c r="A10" s="276" t="s">
        <v>69</v>
      </c>
      <c r="B10" s="281" t="s">
        <v>1906</v>
      </c>
      <c r="C10" s="278" t="s">
        <v>1907</v>
      </c>
      <c r="D10" s="278" t="s">
        <v>288</v>
      </c>
      <c r="E10" s="276" t="s">
        <v>54</v>
      </c>
      <c r="F10" s="279" t="s">
        <v>1880</v>
      </c>
      <c r="G10" s="280" t="n">
        <v>48</v>
      </c>
      <c r="H10" s="263" t="s">
        <v>1905</v>
      </c>
      <c r="I10" s="126" t="s">
        <v>45</v>
      </c>
      <c r="J10" s="20" t="s">
        <v>18</v>
      </c>
    </row>
  </sheetData>
  <mergeCells count="2">
    <mergeCell ref="A1:J1"/>
    <mergeCell ref="A2:J2"/>
  </mergeCells>
  <hyperlinks>
    <hyperlink ref="J4" r:id="rId1" display="http://www.huatengedu.com.cn/show-274-4189-1.html"/>
    <hyperlink ref="J5" r:id="rId2" display="http://www.huatengedu.com.cn/show-274-4422-1.html"/>
    <hyperlink ref="J7" r:id="rId3" display="http://www.huatengedu.com.cn/show-274-4569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3.36"/>
    <col collapsed="false" customWidth="true" hidden="false" outlineLevel="0" max="3" min="3" style="0" width="9.25"/>
    <col collapsed="false" customWidth="true" hidden="false" outlineLevel="0" max="4" min="4" style="0" width="19.87"/>
    <col collapsed="false" customWidth="true" hidden="false" outlineLevel="0" max="5" min="5" style="0" width="13.99"/>
    <col collapsed="false" customWidth="true" hidden="false" outlineLevel="0" max="7" min="7" style="0" width="9.12"/>
    <col collapsed="false" customWidth="true" hidden="false" outlineLevel="0" max="8" min="8" style="0" width="18.37"/>
    <col collapsed="false" customWidth="true" hidden="false" outlineLevel="0" max="9" min="9" style="0" width="10.99"/>
    <col collapsed="false" customWidth="true" hidden="false" outlineLevel="0" max="10" min="10" style="283" width="21.36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3" customFormat="true" ht="57.9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</row>
    <row r="4" s="35" customFormat="true" ht="57.95" hidden="false" customHeight="true" outlineLevel="0" collapsed="false">
      <c r="A4" s="31" t="s">
        <v>12</v>
      </c>
      <c r="B4" s="32" t="s">
        <v>40</v>
      </c>
      <c r="C4" s="33" t="s">
        <v>41</v>
      </c>
      <c r="D4" s="33" t="s">
        <v>34</v>
      </c>
      <c r="E4" s="31" t="s">
        <v>42</v>
      </c>
      <c r="F4" s="33" t="s">
        <v>43</v>
      </c>
      <c r="G4" s="34" t="n">
        <v>49.9</v>
      </c>
      <c r="H4" s="31" t="s">
        <v>44</v>
      </c>
      <c r="I4" s="28" t="s">
        <v>45</v>
      </c>
      <c r="J4" s="29" t="s">
        <v>46</v>
      </c>
    </row>
    <row r="5" s="35" customFormat="true" ht="57.95" hidden="false" customHeight="true" outlineLevel="0" collapsed="false">
      <c r="A5" s="31" t="s">
        <v>19</v>
      </c>
      <c r="B5" s="32" t="s">
        <v>47</v>
      </c>
      <c r="C5" s="33" t="s">
        <v>41</v>
      </c>
      <c r="D5" s="33" t="s">
        <v>34</v>
      </c>
      <c r="E5" s="31" t="s">
        <v>16</v>
      </c>
      <c r="F5" s="17" t="n">
        <v>16</v>
      </c>
      <c r="G5" s="34" t="n">
        <v>29.8</v>
      </c>
      <c r="H5" s="36" t="s">
        <v>17</v>
      </c>
      <c r="I5" s="28" t="s">
        <v>45</v>
      </c>
      <c r="J5" s="20" t="s">
        <v>18</v>
      </c>
    </row>
    <row r="6" s="35" customFormat="true" ht="57.95" hidden="false" customHeight="true" outlineLevel="0" collapsed="false">
      <c r="A6" s="22" t="s">
        <v>22</v>
      </c>
      <c r="B6" s="23" t="s">
        <v>48</v>
      </c>
      <c r="C6" s="24" t="s">
        <v>41</v>
      </c>
      <c r="D6" s="24" t="s">
        <v>34</v>
      </c>
      <c r="E6" s="25" t="s">
        <v>49</v>
      </c>
      <c r="F6" s="37" t="s">
        <v>50</v>
      </c>
      <c r="G6" s="27" t="n">
        <v>49.8</v>
      </c>
      <c r="H6" s="25" t="s">
        <v>51</v>
      </c>
      <c r="I6" s="38" t="s">
        <v>45</v>
      </c>
      <c r="J6" s="29" t="s">
        <v>52</v>
      </c>
    </row>
    <row r="7" s="35" customFormat="true" ht="57.95" hidden="false" customHeight="true" outlineLevel="0" collapsed="false">
      <c r="A7" s="31" t="s">
        <v>31</v>
      </c>
      <c r="B7" s="32" t="s">
        <v>53</v>
      </c>
      <c r="C7" s="33" t="s">
        <v>41</v>
      </c>
      <c r="D7" s="33" t="s">
        <v>34</v>
      </c>
      <c r="E7" s="31" t="s">
        <v>54</v>
      </c>
      <c r="F7" s="17" t="n">
        <v>16</v>
      </c>
      <c r="G7" s="34" t="n">
        <v>29.8</v>
      </c>
      <c r="H7" s="36" t="s">
        <v>17</v>
      </c>
      <c r="I7" s="28" t="s">
        <v>45</v>
      </c>
      <c r="J7" s="20" t="s">
        <v>18</v>
      </c>
    </row>
    <row r="8" s="35" customFormat="true" ht="57.95" hidden="false" customHeight="true" outlineLevel="0" collapsed="false">
      <c r="A8" s="25" t="s">
        <v>55</v>
      </c>
      <c r="B8" s="39" t="s">
        <v>56</v>
      </c>
      <c r="C8" s="37" t="s">
        <v>57</v>
      </c>
      <c r="D8" s="37" t="s">
        <v>34</v>
      </c>
      <c r="E8" s="25" t="s">
        <v>58</v>
      </c>
      <c r="F8" s="37" t="s">
        <v>59</v>
      </c>
      <c r="G8" s="27" t="n">
        <v>49.8</v>
      </c>
      <c r="H8" s="25" t="s">
        <v>60</v>
      </c>
      <c r="I8" s="28" t="s">
        <v>45</v>
      </c>
      <c r="J8" s="29" t="s">
        <v>61</v>
      </c>
    </row>
    <row r="9" s="35" customFormat="true" ht="57.95" hidden="false" customHeight="true" outlineLevel="0" collapsed="false">
      <c r="A9" s="22" t="s">
        <v>62</v>
      </c>
      <c r="B9" s="23" t="s">
        <v>63</v>
      </c>
      <c r="C9" s="24" t="s">
        <v>64</v>
      </c>
      <c r="D9" s="24" t="s">
        <v>25</v>
      </c>
      <c r="E9" s="25" t="s">
        <v>65</v>
      </c>
      <c r="F9" s="26" t="s">
        <v>66</v>
      </c>
      <c r="G9" s="27" t="n">
        <v>46.8</v>
      </c>
      <c r="H9" s="25" t="s">
        <v>67</v>
      </c>
      <c r="I9" s="38" t="s">
        <v>45</v>
      </c>
      <c r="J9" s="29" t="s">
        <v>68</v>
      </c>
    </row>
    <row r="10" s="35" customFormat="true" ht="57.95" hidden="false" customHeight="true" outlineLevel="0" collapsed="false">
      <c r="A10" s="22" t="s">
        <v>69</v>
      </c>
      <c r="B10" s="23" t="s">
        <v>70</v>
      </c>
      <c r="C10" s="24" t="s">
        <v>64</v>
      </c>
      <c r="D10" s="24" t="s">
        <v>25</v>
      </c>
      <c r="E10" s="25" t="s">
        <v>65</v>
      </c>
      <c r="F10" s="24" t="n">
        <v>16</v>
      </c>
      <c r="G10" s="27" t="n">
        <v>32.8</v>
      </c>
      <c r="H10" s="25" t="s">
        <v>71</v>
      </c>
      <c r="I10" s="38" t="s">
        <v>45</v>
      </c>
      <c r="J10" s="29" t="s">
        <v>72</v>
      </c>
    </row>
    <row r="11" s="35" customFormat="true" ht="57.95" hidden="false" customHeight="true" outlineLevel="0" collapsed="false">
      <c r="A11" s="22" t="s">
        <v>73</v>
      </c>
      <c r="B11" s="23" t="s">
        <v>74</v>
      </c>
      <c r="C11" s="24" t="s">
        <v>75</v>
      </c>
      <c r="D11" s="24" t="s">
        <v>25</v>
      </c>
      <c r="E11" s="25" t="s">
        <v>76</v>
      </c>
      <c r="F11" s="26" t="n">
        <v>16</v>
      </c>
      <c r="G11" s="27" t="n">
        <v>48</v>
      </c>
      <c r="H11" s="25" t="s">
        <v>77</v>
      </c>
      <c r="I11" s="38" t="s">
        <v>45</v>
      </c>
      <c r="J11" s="29" t="s">
        <v>78</v>
      </c>
    </row>
    <row r="12" s="35" customFormat="true" ht="57.95" hidden="false" customHeight="true" outlineLevel="0" collapsed="false">
      <c r="A12" s="22" t="s">
        <v>79</v>
      </c>
      <c r="B12" s="23" t="s">
        <v>80</v>
      </c>
      <c r="C12" s="24" t="s">
        <v>75</v>
      </c>
      <c r="D12" s="24" t="s">
        <v>25</v>
      </c>
      <c r="E12" s="25" t="s">
        <v>81</v>
      </c>
      <c r="F12" s="26" t="n">
        <v>16</v>
      </c>
      <c r="G12" s="27" t="n">
        <v>29</v>
      </c>
      <c r="H12" s="25" t="s">
        <v>82</v>
      </c>
      <c r="I12" s="38" t="s">
        <v>18</v>
      </c>
      <c r="J12" s="29" t="s">
        <v>83</v>
      </c>
    </row>
    <row r="13" s="35" customFormat="true" ht="57.95" hidden="false" customHeight="true" outlineLevel="0" collapsed="false">
      <c r="A13" s="22" t="s">
        <v>84</v>
      </c>
      <c r="B13" s="23" t="s">
        <v>85</v>
      </c>
      <c r="C13" s="24" t="s">
        <v>86</v>
      </c>
      <c r="D13" s="24" t="s">
        <v>25</v>
      </c>
      <c r="E13" s="25" t="s">
        <v>87</v>
      </c>
      <c r="F13" s="26" t="s">
        <v>88</v>
      </c>
      <c r="G13" s="27" t="n">
        <v>48</v>
      </c>
      <c r="H13" s="25" t="s">
        <v>89</v>
      </c>
      <c r="I13" s="38" t="s">
        <v>45</v>
      </c>
      <c r="J13" s="29" t="s">
        <v>90</v>
      </c>
    </row>
    <row r="14" s="35" customFormat="true" ht="57.95" hidden="false" customHeight="true" outlineLevel="0" collapsed="false">
      <c r="A14" s="22" t="s">
        <v>91</v>
      </c>
      <c r="B14" s="23" t="s">
        <v>92</v>
      </c>
      <c r="C14" s="24" t="s">
        <v>93</v>
      </c>
      <c r="D14" s="24" t="s">
        <v>25</v>
      </c>
      <c r="E14" s="25" t="s">
        <v>26</v>
      </c>
      <c r="F14" s="24" t="s">
        <v>94</v>
      </c>
      <c r="G14" s="27" t="n">
        <v>59.8</v>
      </c>
      <c r="H14" s="25" t="s">
        <v>95</v>
      </c>
      <c r="I14" s="38" t="s">
        <v>45</v>
      </c>
      <c r="J14" s="29" t="s">
        <v>96</v>
      </c>
    </row>
    <row r="15" s="35" customFormat="true" ht="57.95" hidden="false" customHeight="true" outlineLevel="0" collapsed="false">
      <c r="A15" s="22" t="s">
        <v>97</v>
      </c>
      <c r="B15" s="23" t="s">
        <v>98</v>
      </c>
      <c r="C15" s="24" t="s">
        <v>41</v>
      </c>
      <c r="D15" s="24" t="s">
        <v>34</v>
      </c>
      <c r="E15" s="25" t="s">
        <v>99</v>
      </c>
      <c r="F15" s="24" t="n">
        <v>16</v>
      </c>
      <c r="G15" s="27" t="n">
        <v>45</v>
      </c>
      <c r="H15" s="25" t="s">
        <v>100</v>
      </c>
      <c r="I15" s="38" t="s">
        <v>101</v>
      </c>
      <c r="J15" s="29" t="s">
        <v>102</v>
      </c>
    </row>
    <row r="16" s="35" customFormat="true" ht="57.95" hidden="false" customHeight="true" outlineLevel="0" collapsed="false">
      <c r="A16" s="22" t="s">
        <v>103</v>
      </c>
      <c r="B16" s="23" t="s">
        <v>104</v>
      </c>
      <c r="C16" s="24" t="s">
        <v>41</v>
      </c>
      <c r="D16" s="24" t="s">
        <v>34</v>
      </c>
      <c r="E16" s="25" t="s">
        <v>105</v>
      </c>
      <c r="F16" s="24" t="n">
        <v>16</v>
      </c>
      <c r="G16" s="27" t="n">
        <v>34.5</v>
      </c>
      <c r="H16" s="25" t="s">
        <v>106</v>
      </c>
      <c r="I16" s="38" t="s">
        <v>18</v>
      </c>
      <c r="J16" s="29" t="s">
        <v>107</v>
      </c>
    </row>
    <row r="17" s="35" customFormat="true" ht="57.95" hidden="false" customHeight="true" outlineLevel="0" collapsed="false">
      <c r="A17" s="22" t="s">
        <v>108</v>
      </c>
      <c r="B17" s="23" t="s">
        <v>109</v>
      </c>
      <c r="C17" s="24" t="s">
        <v>110</v>
      </c>
      <c r="D17" s="24" t="s">
        <v>34</v>
      </c>
      <c r="E17" s="25" t="s">
        <v>105</v>
      </c>
      <c r="F17" s="24" t="n">
        <v>16</v>
      </c>
      <c r="G17" s="27" t="n">
        <v>39.8</v>
      </c>
      <c r="H17" s="25" t="s">
        <v>111</v>
      </c>
      <c r="I17" s="38" t="s">
        <v>45</v>
      </c>
      <c r="J17" s="29" t="s">
        <v>112</v>
      </c>
    </row>
    <row r="18" s="35" customFormat="true" ht="57.95" hidden="false" customHeight="true" outlineLevel="0" collapsed="false">
      <c r="A18" s="22" t="s">
        <v>113</v>
      </c>
      <c r="B18" s="23" t="s">
        <v>114</v>
      </c>
      <c r="C18" s="24" t="s">
        <v>115</v>
      </c>
      <c r="D18" s="24" t="s">
        <v>25</v>
      </c>
      <c r="E18" s="25" t="s">
        <v>81</v>
      </c>
      <c r="F18" s="26" t="n">
        <v>16</v>
      </c>
      <c r="G18" s="27" t="n">
        <v>42</v>
      </c>
      <c r="H18" s="25" t="s">
        <v>116</v>
      </c>
      <c r="I18" s="38" t="s">
        <v>117</v>
      </c>
      <c r="J18" s="29" t="s">
        <v>118</v>
      </c>
    </row>
    <row r="19" s="35" customFormat="true" ht="57.95" hidden="false" customHeight="true" outlineLevel="0" collapsed="false">
      <c r="A19" s="12" t="s">
        <v>119</v>
      </c>
      <c r="B19" s="40" t="s">
        <v>120</v>
      </c>
      <c r="C19" s="14" t="s">
        <v>121</v>
      </c>
      <c r="D19" s="14" t="s">
        <v>34</v>
      </c>
      <c r="E19" s="31" t="s">
        <v>54</v>
      </c>
      <c r="F19" s="14" t="n">
        <v>16</v>
      </c>
      <c r="G19" s="34" t="n">
        <v>45</v>
      </c>
      <c r="H19" s="36" t="s">
        <v>17</v>
      </c>
      <c r="I19" s="38" t="s">
        <v>18</v>
      </c>
      <c r="J19" s="38" t="s">
        <v>18</v>
      </c>
    </row>
  </sheetData>
  <mergeCells count="2">
    <mergeCell ref="A1:J1"/>
    <mergeCell ref="A2:J2"/>
  </mergeCells>
  <hyperlinks>
    <hyperlink ref="J4" r:id="rId1" display="http://www.huatengedu.com.cn/content-12-4620-1.html"/>
    <hyperlink ref="J6" r:id="rId2" display="http://www.huatengedu.com.cn/content-12-4573-1.html"/>
    <hyperlink ref="J8" r:id="rId3" display="http://www.huatengedu.com.cn/content-12-4145-1.html"/>
    <hyperlink ref="J9" r:id="rId4" display="http://www.huatengedu.com.cn/content1236651.html"/>
    <hyperlink ref="J10" r:id="rId5" display="http://www.huatengedu.com.cn/content1237621.html"/>
    <hyperlink ref="J11" r:id="rId6" display="http://www.huatengedu.com.cn/content1235211.html"/>
    <hyperlink ref="J12" r:id="rId7" display="http://www.huatengedu.com.cn/content1235231.html"/>
    <hyperlink ref="J13" r:id="rId8" display="http://www.huatengedu.com.cn/content1234931.html"/>
    <hyperlink ref="J14" r:id="rId9" display="http://www.huatengedu.com.cn/content1221201.html"/>
    <hyperlink ref="J15" r:id="rId10" display="http://www.huatengedu.com.cn/content121161.html"/>
    <hyperlink ref="J16" r:id="rId11" display="http://www.huatengedu.com.cn/content121171.html"/>
    <hyperlink ref="J17" r:id="rId12" display="http://www.huatengedu.com.cn/content121191.html"/>
    <hyperlink ref="J18" r:id="rId13" display="http://www.huatengedu.com.cn/content122236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23" activeCellId="0" sqref="K22: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62"/>
    <col collapsed="false" customWidth="true" hidden="false" outlineLevel="0" max="3" min="3" style="0" width="8.86"/>
    <col collapsed="false" customWidth="true" hidden="false" outlineLevel="0" max="4" min="4" style="0" width="20.62"/>
    <col collapsed="false" customWidth="true" hidden="false" outlineLevel="0" max="5" min="5" style="0" width="11.37"/>
    <col collapsed="false" customWidth="true" hidden="false" outlineLevel="0" max="6" min="6" style="0" width="9.25"/>
    <col collapsed="false" customWidth="true" hidden="false" outlineLevel="0" max="7" min="7" style="0" width="8.62"/>
    <col collapsed="false" customWidth="true" hidden="false" outlineLevel="0" max="8" min="8" style="0" width="18.37"/>
    <col collapsed="false" customWidth="true" hidden="false" outlineLevel="0" max="9" min="9" style="0" width="14.37"/>
    <col collapsed="false" customWidth="true" hidden="false" outlineLevel="0" max="10" min="10" style="283" width="20.75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</row>
    <row r="3" s="35" customFormat="true" ht="5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</row>
    <row r="4" s="35" customFormat="true" ht="57.95" hidden="false" customHeight="true" outlineLevel="0" collapsed="false">
      <c r="A4" s="22" t="s">
        <v>12</v>
      </c>
      <c r="B4" s="41" t="s">
        <v>123</v>
      </c>
      <c r="C4" s="42" t="s">
        <v>124</v>
      </c>
      <c r="D4" s="42" t="s">
        <v>25</v>
      </c>
      <c r="E4" s="43" t="s">
        <v>125</v>
      </c>
      <c r="F4" s="42" t="n">
        <v>16</v>
      </c>
      <c r="G4" s="44" t="n">
        <v>43</v>
      </c>
      <c r="H4" s="45" t="s">
        <v>126</v>
      </c>
      <c r="I4" s="46" t="s">
        <v>127</v>
      </c>
      <c r="J4" s="29" t="s">
        <v>128</v>
      </c>
    </row>
    <row r="5" s="35" customFormat="true" ht="57.95" hidden="false" customHeight="true" outlineLevel="0" collapsed="false">
      <c r="A5" s="22" t="s">
        <v>19</v>
      </c>
      <c r="B5" s="47" t="s">
        <v>129</v>
      </c>
      <c r="C5" s="48" t="s">
        <v>130</v>
      </c>
      <c r="D5" s="48" t="s">
        <v>25</v>
      </c>
      <c r="E5" s="49" t="s">
        <v>131</v>
      </c>
      <c r="F5" s="92" t="n">
        <v>16</v>
      </c>
      <c r="G5" s="50" t="n">
        <v>43</v>
      </c>
      <c r="H5" s="51" t="s">
        <v>132</v>
      </c>
      <c r="I5" s="52" t="s">
        <v>45</v>
      </c>
      <c r="J5" s="53" t="s">
        <v>133</v>
      </c>
    </row>
    <row r="6" s="3" customFormat="true" ht="57.95" hidden="false" customHeight="true" outlineLevel="0" collapsed="false">
      <c r="A6" s="22" t="s">
        <v>22</v>
      </c>
      <c r="B6" s="47" t="s">
        <v>134</v>
      </c>
      <c r="C6" s="48" t="s">
        <v>135</v>
      </c>
      <c r="D6" s="48" t="s">
        <v>25</v>
      </c>
      <c r="E6" s="54" t="s">
        <v>136</v>
      </c>
      <c r="F6" s="92" t="n">
        <v>16</v>
      </c>
      <c r="G6" s="50" t="n">
        <v>45</v>
      </c>
      <c r="H6" s="51" t="s">
        <v>137</v>
      </c>
      <c r="I6" s="52" t="s">
        <v>138</v>
      </c>
      <c r="J6" s="53" t="s">
        <v>139</v>
      </c>
    </row>
    <row r="7" customFormat="false" ht="57.95" hidden="false" customHeight="true" outlineLevel="0" collapsed="false">
      <c r="A7" s="22" t="s">
        <v>31</v>
      </c>
      <c r="B7" s="41" t="s">
        <v>140</v>
      </c>
      <c r="C7" s="42" t="s">
        <v>141</v>
      </c>
      <c r="D7" s="42" t="s">
        <v>25</v>
      </c>
      <c r="E7" s="43" t="s">
        <v>142</v>
      </c>
      <c r="F7" s="42" t="n">
        <v>16</v>
      </c>
      <c r="G7" s="44" t="n">
        <v>39</v>
      </c>
      <c r="H7" s="43" t="s">
        <v>143</v>
      </c>
      <c r="I7" s="52" t="s">
        <v>138</v>
      </c>
      <c r="J7" s="29" t="s">
        <v>144</v>
      </c>
      <c r="IT7" s="3"/>
      <c r="IU7" s="3"/>
      <c r="IV7" s="3"/>
    </row>
    <row r="8" customFormat="false" ht="57.95" hidden="false" customHeight="true" outlineLevel="0" collapsed="false">
      <c r="A8" s="22" t="s">
        <v>55</v>
      </c>
      <c r="B8" s="41" t="s">
        <v>145</v>
      </c>
      <c r="C8" s="42" t="s">
        <v>146</v>
      </c>
      <c r="D8" s="42" t="s">
        <v>25</v>
      </c>
      <c r="E8" s="43" t="s">
        <v>81</v>
      </c>
      <c r="F8" s="42" t="n">
        <v>16</v>
      </c>
      <c r="G8" s="44" t="n">
        <v>45</v>
      </c>
      <c r="H8" s="43" t="s">
        <v>147</v>
      </c>
      <c r="I8" s="46" t="s">
        <v>148</v>
      </c>
      <c r="J8" s="29" t="s">
        <v>149</v>
      </c>
      <c r="IT8" s="3"/>
      <c r="IU8" s="3"/>
      <c r="IV8" s="3"/>
    </row>
    <row r="9" customFormat="false" ht="57.95" hidden="false" customHeight="true" outlineLevel="0" collapsed="false">
      <c r="A9" s="22" t="s">
        <v>62</v>
      </c>
      <c r="B9" s="55" t="s">
        <v>150</v>
      </c>
      <c r="C9" s="56" t="s">
        <v>151</v>
      </c>
      <c r="D9" s="56" t="s">
        <v>25</v>
      </c>
      <c r="E9" s="57" t="n">
        <v>2017.7</v>
      </c>
      <c r="F9" s="79" t="n">
        <v>16</v>
      </c>
      <c r="G9" s="58" t="n">
        <v>39</v>
      </c>
      <c r="H9" s="49" t="s">
        <v>152</v>
      </c>
      <c r="I9" s="59" t="s">
        <v>117</v>
      </c>
      <c r="J9" s="29" t="s">
        <v>153</v>
      </c>
      <c r="IT9" s="3"/>
      <c r="IU9" s="3"/>
      <c r="IV9" s="3"/>
    </row>
    <row r="10" customFormat="false" ht="57.95" hidden="false" customHeight="true" outlineLevel="0" collapsed="false">
      <c r="A10" s="22" t="s">
        <v>69</v>
      </c>
      <c r="B10" s="55" t="s">
        <v>154</v>
      </c>
      <c r="C10" s="56" t="s">
        <v>155</v>
      </c>
      <c r="D10" s="56" t="s">
        <v>25</v>
      </c>
      <c r="E10" s="54" t="s">
        <v>156</v>
      </c>
      <c r="F10" s="79" t="n">
        <v>16</v>
      </c>
      <c r="G10" s="58" t="n">
        <v>39.8</v>
      </c>
      <c r="H10" s="49" t="s">
        <v>157</v>
      </c>
      <c r="I10" s="52" t="s">
        <v>29</v>
      </c>
      <c r="J10" s="29" t="s">
        <v>158</v>
      </c>
      <c r="IT10" s="3"/>
      <c r="IU10" s="3"/>
      <c r="IV10" s="3"/>
    </row>
    <row r="11" customFormat="false" ht="57.95" hidden="false" customHeight="true" outlineLevel="0" collapsed="false">
      <c r="A11" s="22" t="s">
        <v>73</v>
      </c>
      <c r="B11" s="55" t="s">
        <v>159</v>
      </c>
      <c r="C11" s="56" t="s">
        <v>160</v>
      </c>
      <c r="D11" s="56" t="s">
        <v>25</v>
      </c>
      <c r="E11" s="54" t="s">
        <v>161</v>
      </c>
      <c r="F11" s="79" t="n">
        <v>16</v>
      </c>
      <c r="G11" s="58" t="n">
        <v>43</v>
      </c>
      <c r="H11" s="49" t="s">
        <v>162</v>
      </c>
      <c r="I11" s="52" t="s">
        <v>29</v>
      </c>
      <c r="J11" s="29" t="s">
        <v>163</v>
      </c>
      <c r="IT11" s="3"/>
      <c r="IU11" s="3"/>
      <c r="IV11" s="3"/>
    </row>
    <row r="12" s="7" customFormat="true" ht="57.95" hidden="false" customHeight="true" outlineLevel="0" collapsed="false">
      <c r="A12" s="22" t="s">
        <v>79</v>
      </c>
      <c r="B12" s="55" t="s">
        <v>164</v>
      </c>
      <c r="C12" s="56" t="s">
        <v>165</v>
      </c>
      <c r="D12" s="56" t="s">
        <v>25</v>
      </c>
      <c r="E12" s="49" t="s">
        <v>166</v>
      </c>
      <c r="F12" s="79" t="n">
        <v>16</v>
      </c>
      <c r="G12" s="58" t="n">
        <v>33</v>
      </c>
      <c r="H12" s="49" t="s">
        <v>167</v>
      </c>
      <c r="I12" s="52" t="s">
        <v>138</v>
      </c>
      <c r="J12" s="29" t="s">
        <v>168</v>
      </c>
    </row>
    <row r="13" s="3" customFormat="true" ht="57.95" hidden="false" customHeight="true" outlineLevel="0" collapsed="false">
      <c r="A13" s="22" t="s">
        <v>84</v>
      </c>
      <c r="B13" s="41" t="s">
        <v>169</v>
      </c>
      <c r="C13" s="42" t="s">
        <v>170</v>
      </c>
      <c r="D13" s="42" t="s">
        <v>25</v>
      </c>
      <c r="E13" s="43" t="s">
        <v>81</v>
      </c>
      <c r="F13" s="42" t="n">
        <v>16</v>
      </c>
      <c r="G13" s="44" t="n">
        <v>45</v>
      </c>
      <c r="H13" s="43" t="s">
        <v>171</v>
      </c>
      <c r="I13" s="52" t="s">
        <v>29</v>
      </c>
      <c r="J13" s="29" t="s">
        <v>172</v>
      </c>
    </row>
    <row r="14" s="3" customFormat="true" ht="57.95" hidden="false" customHeight="true" outlineLevel="0" collapsed="false">
      <c r="A14" s="22" t="s">
        <v>91</v>
      </c>
      <c r="B14" s="41" t="s">
        <v>173</v>
      </c>
      <c r="C14" s="42" t="s">
        <v>174</v>
      </c>
      <c r="D14" s="42" t="s">
        <v>25</v>
      </c>
      <c r="E14" s="43" t="s">
        <v>26</v>
      </c>
      <c r="F14" s="42" t="n">
        <v>16</v>
      </c>
      <c r="G14" s="44" t="n">
        <v>45</v>
      </c>
      <c r="H14" s="43" t="s">
        <v>175</v>
      </c>
      <c r="I14" s="52" t="s">
        <v>29</v>
      </c>
      <c r="J14" s="29" t="s">
        <v>176</v>
      </c>
    </row>
    <row r="15" s="3" customFormat="true" ht="57.95" hidden="false" customHeight="true" outlineLevel="0" collapsed="false">
      <c r="A15" s="22" t="s">
        <v>97</v>
      </c>
      <c r="B15" s="41" t="s">
        <v>177</v>
      </c>
      <c r="C15" s="42" t="s">
        <v>178</v>
      </c>
      <c r="D15" s="42" t="s">
        <v>25</v>
      </c>
      <c r="E15" s="43" t="s">
        <v>26</v>
      </c>
      <c r="F15" s="42" t="n">
        <v>16</v>
      </c>
      <c r="G15" s="44" t="n">
        <v>45</v>
      </c>
      <c r="H15" s="43" t="s">
        <v>179</v>
      </c>
      <c r="I15" s="52" t="s">
        <v>29</v>
      </c>
      <c r="J15" s="29" t="s">
        <v>180</v>
      </c>
    </row>
    <row r="16" s="3" customFormat="true" ht="57.95" hidden="false" customHeight="true" outlineLevel="0" collapsed="false">
      <c r="A16" s="22" t="s">
        <v>103</v>
      </c>
      <c r="B16" s="41" t="s">
        <v>181</v>
      </c>
      <c r="C16" s="42" t="s">
        <v>182</v>
      </c>
      <c r="D16" s="42" t="s">
        <v>25</v>
      </c>
      <c r="E16" s="43" t="s">
        <v>26</v>
      </c>
      <c r="F16" s="42" t="n">
        <v>16</v>
      </c>
      <c r="G16" s="44" t="n">
        <v>45</v>
      </c>
      <c r="H16" s="43" t="s">
        <v>183</v>
      </c>
      <c r="I16" s="60" t="s">
        <v>184</v>
      </c>
      <c r="J16" s="29" t="s">
        <v>185</v>
      </c>
    </row>
    <row r="17" customFormat="false" ht="57.95" hidden="false" customHeight="true" outlineLevel="0" collapsed="false">
      <c r="A17" s="22" t="s">
        <v>108</v>
      </c>
      <c r="B17" s="41" t="s">
        <v>186</v>
      </c>
      <c r="C17" s="42" t="s">
        <v>187</v>
      </c>
      <c r="D17" s="42" t="s">
        <v>188</v>
      </c>
      <c r="E17" s="43" t="s">
        <v>189</v>
      </c>
      <c r="F17" s="42" t="n">
        <v>16</v>
      </c>
      <c r="G17" s="44" t="n">
        <v>39.8</v>
      </c>
      <c r="H17" s="43" t="s">
        <v>190</v>
      </c>
      <c r="I17" s="60" t="s">
        <v>184</v>
      </c>
      <c r="J17" s="29" t="s">
        <v>191</v>
      </c>
    </row>
    <row r="18" s="61" customFormat="true" ht="57.95" hidden="false" customHeight="true" outlineLevel="0" collapsed="false">
      <c r="A18" s="22" t="s">
        <v>113</v>
      </c>
      <c r="B18" s="41" t="s">
        <v>192</v>
      </c>
      <c r="C18" s="42" t="s">
        <v>193</v>
      </c>
      <c r="D18" s="42" t="s">
        <v>188</v>
      </c>
      <c r="E18" s="43" t="s">
        <v>194</v>
      </c>
      <c r="F18" s="42" t="n">
        <v>16</v>
      </c>
      <c r="G18" s="44" t="n">
        <v>48</v>
      </c>
      <c r="H18" s="43" t="s">
        <v>195</v>
      </c>
      <c r="I18" s="52" t="s">
        <v>138</v>
      </c>
      <c r="J18" s="29" t="s">
        <v>196</v>
      </c>
    </row>
    <row r="19" s="3" customFormat="true" ht="57.95" hidden="false" customHeight="true" outlineLevel="0" collapsed="false">
      <c r="A19" s="22" t="s">
        <v>119</v>
      </c>
      <c r="B19" s="41" t="s">
        <v>181</v>
      </c>
      <c r="C19" s="42" t="s">
        <v>197</v>
      </c>
      <c r="D19" s="42" t="s">
        <v>188</v>
      </c>
      <c r="E19" s="43" t="s">
        <v>198</v>
      </c>
      <c r="F19" s="42" t="n">
        <v>16</v>
      </c>
      <c r="G19" s="44" t="n">
        <v>45</v>
      </c>
      <c r="H19" s="43" t="s">
        <v>199</v>
      </c>
      <c r="I19" s="60" t="s">
        <v>184</v>
      </c>
      <c r="J19" s="29" t="s">
        <v>200</v>
      </c>
    </row>
  </sheetData>
  <mergeCells count="2">
    <mergeCell ref="A1:J1"/>
    <mergeCell ref="A2:J2"/>
  </mergeCells>
  <hyperlinks>
    <hyperlink ref="J4" r:id="rId1" display="http://www.huatengedu.com.cn/content121461.html"/>
    <hyperlink ref="J5" r:id="rId2" display="http://www.huatengedu.com.cn/content1221331.html"/>
    <hyperlink ref="J6" r:id="rId3" display="http://www.huatengedu.com.cn/content1219221.html"/>
    <hyperlink ref="J7" r:id="rId4" display="http://www.huatengedu.com.cn/content1236771.html"/>
    <hyperlink ref="J8" r:id="rId5" display="http://www.huatengedu.com.cn/content1236971.html"/>
    <hyperlink ref="J9" r:id="rId6" display="http://www.huatengedu.com.cn/content1218481.html"/>
    <hyperlink ref="J10" r:id="rId7" display="http://www.huatengedu.com.cn/content1220761.html"/>
    <hyperlink ref="J11" r:id="rId8" display="http://www.huatengedu.com.cn/content1220321.html"/>
    <hyperlink ref="J12" r:id="rId9" display="http://www.huatengedu.com.cn/content1220091.html"/>
    <hyperlink ref="J13" r:id="rId10" display="http://www.huatengedu.com.cn/content1222221.html"/>
    <hyperlink ref="J14" r:id="rId11" display="http://www.huatengedu.com.cn/content1238441.html"/>
    <hyperlink ref="J15" r:id="rId12" display="http://www.huatengedu.com.cn/content1237781.html"/>
    <hyperlink ref="J16" r:id="rId13" display="http://www.huatengedu.com.cn/content1221291.html"/>
    <hyperlink ref="J17" r:id="rId14" display="http://www.huatengedu.com.cn/content121421.html"/>
    <hyperlink ref="J18" r:id="rId15" display="http://www.huatengedu.com.cn/content121211.html"/>
    <hyperlink ref="J19" r:id="rId16" display="http://www.huatengedu.com.cn/content12131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25"/>
    <col collapsed="false" customWidth="true" hidden="false" outlineLevel="0" max="3" min="3" style="0" width="8.75"/>
    <col collapsed="false" customWidth="true" hidden="false" outlineLevel="0" max="4" min="4" style="0" width="26.12"/>
    <col collapsed="false" customWidth="true" hidden="false" outlineLevel="0" max="5" min="5" style="0" width="15.24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21.12"/>
    <col collapsed="false" customWidth="true" hidden="false" outlineLevel="0" max="9" min="9" style="0" width="10.99"/>
    <col collapsed="false" customWidth="true" hidden="false" outlineLevel="0" max="10" min="10" style="283" width="21.62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2" t="s">
        <v>12</v>
      </c>
      <c r="B4" s="55" t="s">
        <v>202</v>
      </c>
      <c r="C4" s="48" t="s">
        <v>203</v>
      </c>
      <c r="D4" s="48" t="s">
        <v>188</v>
      </c>
      <c r="E4" s="51" t="s">
        <v>204</v>
      </c>
      <c r="F4" s="92" t="n">
        <v>16</v>
      </c>
      <c r="G4" s="50" t="n">
        <v>33</v>
      </c>
      <c r="H4" s="51" t="s">
        <v>205</v>
      </c>
      <c r="I4" s="46" t="s">
        <v>117</v>
      </c>
      <c r="J4" s="29" t="s">
        <v>206</v>
      </c>
    </row>
    <row r="5" s="3" customFormat="true" ht="57.95" hidden="false" customHeight="true" outlineLevel="0" collapsed="false">
      <c r="A5" s="22" t="s">
        <v>19</v>
      </c>
      <c r="B5" s="55" t="s">
        <v>207</v>
      </c>
      <c r="C5" s="56" t="s">
        <v>208</v>
      </c>
      <c r="D5" s="56" t="s">
        <v>188</v>
      </c>
      <c r="E5" s="49" t="s">
        <v>198</v>
      </c>
      <c r="F5" s="79" t="n">
        <v>16</v>
      </c>
      <c r="G5" s="58" t="n">
        <v>49.8</v>
      </c>
      <c r="H5" s="49" t="s">
        <v>209</v>
      </c>
      <c r="I5" s="65" t="s">
        <v>45</v>
      </c>
      <c r="J5" s="29" t="s">
        <v>210</v>
      </c>
    </row>
    <row r="6" s="3" customFormat="true" ht="57.95" hidden="false" customHeight="true" outlineLevel="0" collapsed="false">
      <c r="A6" s="22" t="s">
        <v>22</v>
      </c>
      <c r="B6" s="55" t="s">
        <v>211</v>
      </c>
      <c r="C6" s="56" t="s">
        <v>208</v>
      </c>
      <c r="D6" s="56" t="s">
        <v>188</v>
      </c>
      <c r="E6" s="49" t="s">
        <v>212</v>
      </c>
      <c r="F6" s="79" t="n">
        <v>16</v>
      </c>
      <c r="G6" s="58" t="n">
        <v>32</v>
      </c>
      <c r="H6" s="45" t="s">
        <v>213</v>
      </c>
      <c r="I6" s="28" t="s">
        <v>18</v>
      </c>
      <c r="J6" s="29" t="s">
        <v>214</v>
      </c>
    </row>
    <row r="7" s="3" customFormat="true" ht="57.95" hidden="false" customHeight="true" outlineLevel="0" collapsed="false">
      <c r="A7" s="22" t="s">
        <v>31</v>
      </c>
      <c r="B7" s="55" t="s">
        <v>215</v>
      </c>
      <c r="C7" s="56" t="s">
        <v>216</v>
      </c>
      <c r="D7" s="56" t="s">
        <v>217</v>
      </c>
      <c r="E7" s="49" t="s">
        <v>218</v>
      </c>
      <c r="F7" s="79" t="n">
        <v>16</v>
      </c>
      <c r="G7" s="58" t="n">
        <v>39.8</v>
      </c>
      <c r="H7" s="49" t="s">
        <v>219</v>
      </c>
      <c r="I7" s="46" t="s">
        <v>117</v>
      </c>
      <c r="J7" s="53" t="s">
        <v>22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57.95" hidden="false" customHeight="true" outlineLevel="0" collapsed="false">
      <c r="A8" s="22" t="s">
        <v>55</v>
      </c>
      <c r="B8" s="55" t="s">
        <v>221</v>
      </c>
      <c r="C8" s="56" t="s">
        <v>216</v>
      </c>
      <c r="D8" s="56" t="s">
        <v>217</v>
      </c>
      <c r="E8" s="49" t="s">
        <v>218</v>
      </c>
      <c r="F8" s="79" t="n">
        <v>16</v>
      </c>
      <c r="G8" s="58" t="n">
        <v>33.8</v>
      </c>
      <c r="H8" s="49" t="s">
        <v>222</v>
      </c>
      <c r="I8" s="65" t="s">
        <v>18</v>
      </c>
      <c r="J8" s="53" t="s">
        <v>22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" customFormat="true" ht="57.95" hidden="false" customHeight="true" outlineLevel="0" collapsed="false">
      <c r="A9" s="22" t="s">
        <v>62</v>
      </c>
      <c r="B9" s="55" t="s">
        <v>224</v>
      </c>
      <c r="C9" s="56" t="s">
        <v>225</v>
      </c>
      <c r="D9" s="56" t="s">
        <v>188</v>
      </c>
      <c r="E9" s="49" t="s">
        <v>226</v>
      </c>
      <c r="F9" s="79" t="n">
        <v>16</v>
      </c>
      <c r="G9" s="58" t="n">
        <v>28</v>
      </c>
      <c r="H9" s="49" t="s">
        <v>227</v>
      </c>
      <c r="I9" s="65" t="s">
        <v>45</v>
      </c>
      <c r="J9" s="29" t="s">
        <v>228</v>
      </c>
    </row>
    <row r="10" s="3" customFormat="true" ht="57.95" hidden="false" customHeight="true" outlineLevel="0" collapsed="false">
      <c r="A10" s="22" t="s">
        <v>69</v>
      </c>
      <c r="B10" s="55" t="s">
        <v>229</v>
      </c>
      <c r="C10" s="56" t="s">
        <v>225</v>
      </c>
      <c r="D10" s="56" t="s">
        <v>188</v>
      </c>
      <c r="E10" s="49" t="s">
        <v>226</v>
      </c>
      <c r="F10" s="79" t="n">
        <v>16</v>
      </c>
      <c r="G10" s="58" t="n">
        <v>22</v>
      </c>
      <c r="H10" s="49" t="s">
        <v>230</v>
      </c>
      <c r="I10" s="65" t="s">
        <v>18</v>
      </c>
      <c r="J10" s="29" t="s">
        <v>231</v>
      </c>
    </row>
    <row r="11" s="3" customFormat="true" ht="57.95" hidden="false" customHeight="true" outlineLevel="0" collapsed="false">
      <c r="A11" s="22" t="s">
        <v>73</v>
      </c>
      <c r="B11" s="55" t="s">
        <v>232</v>
      </c>
      <c r="C11" s="56" t="s">
        <v>233</v>
      </c>
      <c r="D11" s="56" t="s">
        <v>217</v>
      </c>
      <c r="E11" s="49" t="s">
        <v>81</v>
      </c>
      <c r="F11" s="79" t="n">
        <v>16</v>
      </c>
      <c r="G11" s="58" t="n">
        <v>45</v>
      </c>
      <c r="H11" s="49" t="s">
        <v>234</v>
      </c>
      <c r="I11" s="65" t="s">
        <v>117</v>
      </c>
      <c r="J11" s="53" t="s">
        <v>23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57.95" hidden="false" customHeight="true" outlineLevel="0" collapsed="false">
      <c r="A12" s="22" t="s">
        <v>79</v>
      </c>
      <c r="B12" s="55" t="s">
        <v>236</v>
      </c>
      <c r="C12" s="56" t="s">
        <v>233</v>
      </c>
      <c r="D12" s="56" t="s">
        <v>217</v>
      </c>
      <c r="E12" s="49" t="s">
        <v>237</v>
      </c>
      <c r="F12" s="79" t="n">
        <v>16</v>
      </c>
      <c r="G12" s="58" t="n">
        <v>28</v>
      </c>
      <c r="H12" s="49" t="s">
        <v>238</v>
      </c>
      <c r="I12" s="65" t="s">
        <v>18</v>
      </c>
      <c r="J12" s="53" t="s">
        <v>23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" customFormat="true" ht="57.95" hidden="false" customHeight="true" outlineLevel="0" collapsed="false">
      <c r="A13" s="22" t="s">
        <v>84</v>
      </c>
      <c r="B13" s="66" t="s">
        <v>240</v>
      </c>
      <c r="C13" s="37" t="s">
        <v>241</v>
      </c>
      <c r="D13" s="37" t="s">
        <v>34</v>
      </c>
      <c r="E13" s="25" t="s">
        <v>142</v>
      </c>
      <c r="F13" s="26" t="n">
        <v>16</v>
      </c>
      <c r="G13" s="27" t="n">
        <v>45</v>
      </c>
      <c r="H13" s="25" t="s">
        <v>242</v>
      </c>
      <c r="I13" s="67" t="s">
        <v>117</v>
      </c>
      <c r="J13" s="29" t="s">
        <v>243</v>
      </c>
    </row>
    <row r="14" s="3" customFormat="true" ht="57.95" hidden="false" customHeight="true" outlineLevel="0" collapsed="false">
      <c r="A14" s="22" t="s">
        <v>91</v>
      </c>
      <c r="B14" s="66" t="s">
        <v>244</v>
      </c>
      <c r="C14" s="37" t="s">
        <v>241</v>
      </c>
      <c r="D14" s="37" t="s">
        <v>34</v>
      </c>
      <c r="E14" s="25" t="s">
        <v>245</v>
      </c>
      <c r="F14" s="26" t="n">
        <v>16</v>
      </c>
      <c r="G14" s="27" t="n">
        <v>29</v>
      </c>
      <c r="H14" s="25" t="s">
        <v>246</v>
      </c>
      <c r="I14" s="65" t="s">
        <v>18</v>
      </c>
      <c r="J14" s="29" t="s">
        <v>247</v>
      </c>
    </row>
    <row r="15" s="3" customFormat="true" ht="57.95" hidden="false" customHeight="true" outlineLevel="0" collapsed="false">
      <c r="A15" s="22" t="s">
        <v>97</v>
      </c>
      <c r="B15" s="66" t="s">
        <v>248</v>
      </c>
      <c r="C15" s="37" t="s">
        <v>241</v>
      </c>
      <c r="D15" s="37" t="s">
        <v>34</v>
      </c>
      <c r="E15" s="25" t="s">
        <v>142</v>
      </c>
      <c r="F15" s="26" t="n">
        <v>16</v>
      </c>
      <c r="G15" s="27" t="n">
        <v>45</v>
      </c>
      <c r="H15" s="25" t="s">
        <v>242</v>
      </c>
      <c r="I15" s="67" t="s">
        <v>117</v>
      </c>
      <c r="J15" s="29" t="s">
        <v>249</v>
      </c>
    </row>
    <row r="16" s="3" customFormat="true" ht="57.95" hidden="false" customHeight="true" outlineLevel="0" collapsed="false">
      <c r="A16" s="22" t="s">
        <v>103</v>
      </c>
      <c r="B16" s="66" t="s">
        <v>250</v>
      </c>
      <c r="C16" s="37" t="s">
        <v>241</v>
      </c>
      <c r="D16" s="37" t="s">
        <v>34</v>
      </c>
      <c r="E16" s="25" t="s">
        <v>245</v>
      </c>
      <c r="F16" s="26" t="n">
        <v>16</v>
      </c>
      <c r="G16" s="27" t="n">
        <v>29</v>
      </c>
      <c r="H16" s="25" t="s">
        <v>246</v>
      </c>
      <c r="I16" s="65" t="s">
        <v>18</v>
      </c>
      <c r="J16" s="29" t="s">
        <v>251</v>
      </c>
    </row>
    <row r="17" s="3" customFormat="true" ht="57.95" hidden="false" customHeight="true" outlineLevel="0" collapsed="false">
      <c r="A17" s="22" t="s">
        <v>108</v>
      </c>
      <c r="B17" s="66" t="s">
        <v>252</v>
      </c>
      <c r="C17" s="37" t="s">
        <v>241</v>
      </c>
      <c r="D17" s="37" t="s">
        <v>34</v>
      </c>
      <c r="E17" s="25" t="s">
        <v>49</v>
      </c>
      <c r="F17" s="26" t="s">
        <v>66</v>
      </c>
      <c r="G17" s="27" t="n">
        <v>49.9</v>
      </c>
      <c r="H17" s="25" t="s">
        <v>253</v>
      </c>
      <c r="I17" s="67" t="s">
        <v>117</v>
      </c>
      <c r="J17" s="29" t="s">
        <v>254</v>
      </c>
    </row>
    <row r="18" s="3" customFormat="true" ht="57.95" hidden="false" customHeight="true" outlineLevel="0" collapsed="false">
      <c r="A18" s="22" t="s">
        <v>113</v>
      </c>
      <c r="B18" s="66" t="s">
        <v>255</v>
      </c>
      <c r="C18" s="37" t="s">
        <v>241</v>
      </c>
      <c r="D18" s="37" t="s">
        <v>34</v>
      </c>
      <c r="E18" s="25" t="s">
        <v>49</v>
      </c>
      <c r="F18" s="26" t="s">
        <v>66</v>
      </c>
      <c r="G18" s="27" t="n">
        <v>49.9</v>
      </c>
      <c r="H18" s="25" t="s">
        <v>256</v>
      </c>
      <c r="I18" s="67" t="s">
        <v>117</v>
      </c>
      <c r="J18" s="29" t="s">
        <v>257</v>
      </c>
    </row>
    <row r="19" s="3" customFormat="true" ht="57.95" hidden="false" customHeight="true" outlineLevel="0" collapsed="false">
      <c r="A19" s="22" t="s">
        <v>119</v>
      </c>
      <c r="B19" s="66" t="s">
        <v>258</v>
      </c>
      <c r="C19" s="37" t="s">
        <v>259</v>
      </c>
      <c r="D19" s="37" t="s">
        <v>34</v>
      </c>
      <c r="E19" s="25" t="s">
        <v>99</v>
      </c>
      <c r="F19" s="26" t="n">
        <v>16</v>
      </c>
      <c r="G19" s="27" t="n">
        <v>39</v>
      </c>
      <c r="H19" s="25" t="s">
        <v>260</v>
      </c>
      <c r="I19" s="67" t="s">
        <v>117</v>
      </c>
      <c r="J19" s="29" t="s">
        <v>261</v>
      </c>
    </row>
    <row r="20" s="3" customFormat="true" ht="57.95" hidden="false" customHeight="true" outlineLevel="0" collapsed="false">
      <c r="A20" s="22" t="s">
        <v>262</v>
      </c>
      <c r="B20" s="66" t="s">
        <v>263</v>
      </c>
      <c r="C20" s="37" t="s">
        <v>259</v>
      </c>
      <c r="D20" s="37" t="s">
        <v>34</v>
      </c>
      <c r="E20" s="25" t="s">
        <v>99</v>
      </c>
      <c r="F20" s="26" t="n">
        <v>16</v>
      </c>
      <c r="G20" s="27" t="n">
        <v>39</v>
      </c>
      <c r="H20" s="25" t="s">
        <v>260</v>
      </c>
      <c r="I20" s="67" t="s">
        <v>117</v>
      </c>
      <c r="J20" s="29" t="s">
        <v>264</v>
      </c>
    </row>
    <row r="21" s="3" customFormat="true" ht="57.95" hidden="false" customHeight="true" outlineLevel="0" collapsed="false">
      <c r="A21" s="22" t="s">
        <v>265</v>
      </c>
      <c r="B21" s="66" t="s">
        <v>266</v>
      </c>
      <c r="C21" s="37" t="s">
        <v>267</v>
      </c>
      <c r="D21" s="37" t="s">
        <v>34</v>
      </c>
      <c r="E21" s="25" t="s">
        <v>99</v>
      </c>
      <c r="F21" s="26" t="n">
        <v>16</v>
      </c>
      <c r="G21" s="27" t="n">
        <v>39.8</v>
      </c>
      <c r="H21" s="25" t="s">
        <v>268</v>
      </c>
      <c r="I21" s="67" t="s">
        <v>117</v>
      </c>
      <c r="J21" s="29" t="s">
        <v>269</v>
      </c>
    </row>
    <row r="22" s="3" customFormat="true" ht="57.95" hidden="false" customHeight="true" outlineLevel="0" collapsed="false">
      <c r="A22" s="22" t="s">
        <v>270</v>
      </c>
      <c r="B22" s="66" t="s">
        <v>266</v>
      </c>
      <c r="C22" s="37" t="s">
        <v>271</v>
      </c>
      <c r="D22" s="37" t="s">
        <v>34</v>
      </c>
      <c r="E22" s="25" t="s">
        <v>49</v>
      </c>
      <c r="F22" s="26" t="s">
        <v>66</v>
      </c>
      <c r="G22" s="27" t="n">
        <v>39.9</v>
      </c>
      <c r="H22" s="25" t="s">
        <v>272</v>
      </c>
      <c r="I22" s="67" t="s">
        <v>117</v>
      </c>
      <c r="J22" s="29" t="s">
        <v>273</v>
      </c>
    </row>
    <row r="23" s="3" customFormat="true" ht="57.95" hidden="false" customHeight="true" outlineLevel="0" collapsed="false">
      <c r="A23" s="22" t="s">
        <v>274</v>
      </c>
      <c r="B23" s="66" t="s">
        <v>275</v>
      </c>
      <c r="C23" s="37" t="s">
        <v>276</v>
      </c>
      <c r="D23" s="37" t="s">
        <v>34</v>
      </c>
      <c r="E23" s="25" t="s">
        <v>277</v>
      </c>
      <c r="F23" s="26" t="n">
        <v>16</v>
      </c>
      <c r="G23" s="27" t="n">
        <v>45</v>
      </c>
      <c r="H23" s="25" t="s">
        <v>278</v>
      </c>
      <c r="I23" s="67" t="s">
        <v>117</v>
      </c>
      <c r="J23" s="29" t="s">
        <v>279</v>
      </c>
    </row>
    <row r="24" s="61" customFormat="true" ht="57.95" hidden="false" customHeight="true" outlineLevel="0" collapsed="false">
      <c r="A24" s="12" t="s">
        <v>280</v>
      </c>
      <c r="B24" s="68" t="s">
        <v>281</v>
      </c>
      <c r="C24" s="33" t="s">
        <v>276</v>
      </c>
      <c r="D24" s="33" t="s">
        <v>34</v>
      </c>
      <c r="E24" s="31" t="s">
        <v>42</v>
      </c>
      <c r="F24" s="17" t="s">
        <v>282</v>
      </c>
      <c r="G24" s="34" t="n">
        <v>49.9</v>
      </c>
      <c r="H24" s="17" t="s">
        <v>283</v>
      </c>
      <c r="I24" s="67" t="s">
        <v>117</v>
      </c>
      <c r="J24" s="69" t="s">
        <v>284</v>
      </c>
    </row>
  </sheetData>
  <mergeCells count="2">
    <mergeCell ref="A1:J1"/>
    <mergeCell ref="A2:J2"/>
  </mergeCells>
  <hyperlinks>
    <hyperlink ref="J4" r:id="rId1" display="http://www.huatengedu.com.cn/content121321.html"/>
    <hyperlink ref="J5" r:id="rId2" display="http://www.huatengedu.com.cn/content121431.html"/>
    <hyperlink ref="J6" r:id="rId3" display="http://www.huatengedu.com.cn/content1217941.html"/>
    <hyperlink ref="J7" r:id="rId4" display="http://www.huatengedu.com.cn/content1221061.html"/>
    <hyperlink ref="J8" r:id="rId5" display="http://www.huatengedu.com.cn/content1221071.html"/>
    <hyperlink ref="J9" r:id="rId6" display="http://www.huatengedu.com.cn/content121381.html"/>
    <hyperlink ref="J10" r:id="rId7" display="http://www.huatengedu.com.cn/content121391.html"/>
    <hyperlink ref="J11" r:id="rId8" display="http://www.huatengedu.com.cn/content1220521.html"/>
    <hyperlink ref="J12" r:id="rId9" display="http://www.huatengedu.com.cn/content1220531.html"/>
    <hyperlink ref="J13" r:id="rId10" display="http://www.huatengedu.com.cn/content121121.html"/>
    <hyperlink ref="J14" r:id="rId11" display="http://www.huatengedu.com.cn/content121251.html"/>
    <hyperlink ref="J15" r:id="rId12" display="http://www.huatengedu.com.cn/content121111.html"/>
    <hyperlink ref="J16" r:id="rId13" display="http://www.huatengedu.com.cn/content121261.html"/>
    <hyperlink ref="J17" r:id="rId14" display="http://www.huatengedu.com.cn/content-12-4512-1.html"/>
    <hyperlink ref="J18" r:id="rId15" display="http://www.huatengedu.com.cn/content-12-4514-1.html"/>
    <hyperlink ref="J19" r:id="rId16" display="http://www.huatengedu.com.cn/content121101.html"/>
    <hyperlink ref="J20" r:id="rId17" display="http://www.huatengedu.com.cn/content121091.html"/>
    <hyperlink ref="J21" r:id="rId18" display="http://www.huatengedu.com.cn/content121081.html"/>
    <hyperlink ref="J22" r:id="rId19" display="http://www.huatengedu.com.cn/content-12-4618-1.html"/>
    <hyperlink ref="J23" r:id="rId20" display="http://www.huatengedu.com.cn/content121071.html"/>
    <hyperlink ref="J24" r:id="rId21" display="http://www.huatengedu.com.cn/content-12-4571-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2.49"/>
    <col collapsed="false" customWidth="true" hidden="false" outlineLevel="0" max="4" min="4" style="0" width="23.49"/>
    <col collapsed="false" customWidth="true" hidden="false" outlineLevel="0" max="5" min="5" style="0" width="12.12"/>
    <col collapsed="false" customWidth="true" hidden="false" outlineLevel="0" max="7" min="7" style="0" width="10.25"/>
    <col collapsed="false" customWidth="true" hidden="false" outlineLevel="0" max="8" min="8" style="0" width="22.25"/>
    <col collapsed="false" customWidth="true" hidden="false" outlineLevel="0" max="9" min="9" style="0" width="11.62"/>
    <col collapsed="false" customWidth="true" hidden="false" outlineLevel="0" max="10" min="10" style="283" width="21.62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70" customFormat="true" ht="57.95" hidden="false" customHeight="true" outlineLevel="0" collapsed="false">
      <c r="A4" s="12" t="s">
        <v>12</v>
      </c>
      <c r="B4" s="68" t="s">
        <v>286</v>
      </c>
      <c r="C4" s="33" t="s">
        <v>287</v>
      </c>
      <c r="D4" s="33" t="s">
        <v>288</v>
      </c>
      <c r="E4" s="31" t="s">
        <v>289</v>
      </c>
      <c r="F4" s="33" t="s">
        <v>290</v>
      </c>
      <c r="G4" s="34" t="n">
        <v>48</v>
      </c>
      <c r="H4" s="33" t="s">
        <v>17</v>
      </c>
      <c r="I4" s="65" t="s">
        <v>18</v>
      </c>
      <c r="J4" s="65" t="s">
        <v>18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70" customFormat="true" ht="57.95" hidden="false" customHeight="true" outlineLevel="0" collapsed="false">
      <c r="A5" s="12" t="s">
        <v>19</v>
      </c>
      <c r="B5" s="68" t="s">
        <v>291</v>
      </c>
      <c r="C5" s="33" t="s">
        <v>287</v>
      </c>
      <c r="D5" s="33" t="s">
        <v>288</v>
      </c>
      <c r="E5" s="31" t="s">
        <v>292</v>
      </c>
      <c r="F5" s="33" t="s">
        <v>290</v>
      </c>
      <c r="G5" s="34" t="n">
        <v>48</v>
      </c>
      <c r="H5" s="33" t="s">
        <v>17</v>
      </c>
      <c r="I5" s="65" t="s">
        <v>18</v>
      </c>
      <c r="J5" s="65" t="s">
        <v>1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70" customFormat="true" ht="57.95" hidden="false" customHeight="true" outlineLevel="0" collapsed="false">
      <c r="A6" s="12" t="s">
        <v>22</v>
      </c>
      <c r="B6" s="68" t="s">
        <v>293</v>
      </c>
      <c r="C6" s="33" t="s">
        <v>287</v>
      </c>
      <c r="D6" s="33" t="s">
        <v>288</v>
      </c>
      <c r="E6" s="31" t="s">
        <v>294</v>
      </c>
      <c r="F6" s="33" t="s">
        <v>290</v>
      </c>
      <c r="G6" s="34" t="n">
        <v>48</v>
      </c>
      <c r="H6" s="33" t="s">
        <v>17</v>
      </c>
      <c r="I6" s="65" t="s">
        <v>18</v>
      </c>
      <c r="J6" s="65" t="s">
        <v>18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70" customFormat="true" ht="57.95" hidden="false" customHeight="true" outlineLevel="0" collapsed="false">
      <c r="A7" s="12" t="s">
        <v>31</v>
      </c>
      <c r="B7" s="68" t="s">
        <v>295</v>
      </c>
      <c r="C7" s="33" t="s">
        <v>287</v>
      </c>
      <c r="D7" s="33" t="s">
        <v>288</v>
      </c>
      <c r="E7" s="31" t="s">
        <v>294</v>
      </c>
      <c r="F7" s="33" t="s">
        <v>290</v>
      </c>
      <c r="G7" s="34" t="n">
        <v>48</v>
      </c>
      <c r="H7" s="33" t="s">
        <v>17</v>
      </c>
      <c r="I7" s="65" t="s">
        <v>18</v>
      </c>
      <c r="J7" s="65" t="s">
        <v>1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70" customFormat="true" ht="57.95" hidden="false" customHeight="true" outlineLevel="0" collapsed="false">
      <c r="A8" s="12" t="s">
        <v>55</v>
      </c>
      <c r="B8" s="68" t="s">
        <v>296</v>
      </c>
      <c r="C8" s="33" t="s">
        <v>287</v>
      </c>
      <c r="D8" s="33" t="s">
        <v>288</v>
      </c>
      <c r="E8" s="31" t="s">
        <v>289</v>
      </c>
      <c r="F8" s="33" t="s">
        <v>297</v>
      </c>
      <c r="G8" s="34" t="n">
        <v>45</v>
      </c>
      <c r="H8" s="33" t="s">
        <v>17</v>
      </c>
      <c r="I8" s="65" t="s">
        <v>18</v>
      </c>
      <c r="J8" s="65" t="s">
        <v>1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70" customFormat="true" ht="57.95" hidden="false" customHeight="true" outlineLevel="0" collapsed="false">
      <c r="A9" s="12" t="s">
        <v>62</v>
      </c>
      <c r="B9" s="68" t="s">
        <v>298</v>
      </c>
      <c r="C9" s="33" t="s">
        <v>287</v>
      </c>
      <c r="D9" s="33" t="s">
        <v>288</v>
      </c>
      <c r="E9" s="31" t="s">
        <v>292</v>
      </c>
      <c r="F9" s="33" t="s">
        <v>297</v>
      </c>
      <c r="G9" s="34" t="n">
        <v>45</v>
      </c>
      <c r="H9" s="33" t="s">
        <v>17</v>
      </c>
      <c r="I9" s="65" t="s">
        <v>18</v>
      </c>
      <c r="J9" s="65" t="s">
        <v>18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s="70" customFormat="true" ht="57.95" hidden="false" customHeight="true" outlineLevel="0" collapsed="false">
      <c r="A10" s="12" t="s">
        <v>69</v>
      </c>
      <c r="B10" s="68" t="s">
        <v>299</v>
      </c>
      <c r="C10" s="33" t="s">
        <v>287</v>
      </c>
      <c r="D10" s="33" t="s">
        <v>288</v>
      </c>
      <c r="E10" s="31" t="s">
        <v>294</v>
      </c>
      <c r="F10" s="33" t="s">
        <v>297</v>
      </c>
      <c r="G10" s="34" t="n">
        <v>45</v>
      </c>
      <c r="H10" s="33" t="s">
        <v>17</v>
      </c>
      <c r="I10" s="65" t="s">
        <v>18</v>
      </c>
      <c r="J10" s="65" t="s">
        <v>1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70" customFormat="true" ht="57.95" hidden="false" customHeight="true" outlineLevel="0" collapsed="false">
      <c r="A11" s="12" t="s">
        <v>73</v>
      </c>
      <c r="B11" s="68" t="s">
        <v>300</v>
      </c>
      <c r="C11" s="33" t="s">
        <v>287</v>
      </c>
      <c r="D11" s="33" t="s">
        <v>288</v>
      </c>
      <c r="E11" s="31" t="s">
        <v>294</v>
      </c>
      <c r="F11" s="33" t="s">
        <v>297</v>
      </c>
      <c r="G11" s="34" t="n">
        <v>45</v>
      </c>
      <c r="H11" s="33" t="s">
        <v>17</v>
      </c>
      <c r="I11" s="65" t="s">
        <v>18</v>
      </c>
      <c r="J11" s="65" t="s">
        <v>18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1" activeCellId="0" sqref="L10: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2.49"/>
    <col collapsed="false" customWidth="true" hidden="false" outlineLevel="0" max="4" min="4" style="0" width="23.49"/>
    <col collapsed="false" customWidth="true" hidden="false" outlineLevel="0" max="5" min="5" style="0" width="12.12"/>
    <col collapsed="false" customWidth="true" hidden="false" outlineLevel="0" max="6" min="6" style="0" width="11.55"/>
    <col collapsed="false" customWidth="true" hidden="false" outlineLevel="0" max="7" min="7" style="0" width="10.25"/>
    <col collapsed="false" customWidth="true" hidden="false" outlineLevel="0" max="8" min="8" style="0" width="22.25"/>
    <col collapsed="false" customWidth="true" hidden="false" outlineLevel="0" max="9" min="9" style="0" width="11.62"/>
    <col collapsed="false" customWidth="true" hidden="false" outlineLevel="0" max="10" min="10" style="283" width="21.62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5" t="s">
        <v>12</v>
      </c>
      <c r="B4" s="66" t="s">
        <v>302</v>
      </c>
      <c r="C4" s="37" t="s">
        <v>303</v>
      </c>
      <c r="D4" s="37" t="s">
        <v>25</v>
      </c>
      <c r="E4" s="25" t="s">
        <v>304</v>
      </c>
      <c r="F4" s="37" t="s">
        <v>305</v>
      </c>
      <c r="G4" s="27" t="n">
        <v>46</v>
      </c>
      <c r="H4" s="25" t="s">
        <v>306</v>
      </c>
      <c r="I4" s="67" t="s">
        <v>307</v>
      </c>
      <c r="J4" s="29" t="s">
        <v>308</v>
      </c>
    </row>
    <row r="5" s="3" customFormat="true" ht="57.95" hidden="false" customHeight="true" outlineLevel="0" collapsed="false">
      <c r="A5" s="25" t="s">
        <v>19</v>
      </c>
      <c r="B5" s="71" t="s">
        <v>309</v>
      </c>
      <c r="C5" s="72" t="s">
        <v>303</v>
      </c>
      <c r="D5" s="72" t="s">
        <v>25</v>
      </c>
      <c r="E5" s="25" t="s">
        <v>26</v>
      </c>
      <c r="F5" s="72" t="s">
        <v>305</v>
      </c>
      <c r="G5" s="73" t="n">
        <v>48</v>
      </c>
      <c r="H5" s="74" t="s">
        <v>310</v>
      </c>
      <c r="I5" s="67" t="s">
        <v>307</v>
      </c>
      <c r="J5" s="29" t="s">
        <v>311</v>
      </c>
    </row>
  </sheetData>
  <mergeCells count="2">
    <mergeCell ref="A1:J1"/>
    <mergeCell ref="A2:J2"/>
  </mergeCells>
  <hyperlinks>
    <hyperlink ref="J4" r:id="rId1" display="http://www.huatengedu.com.cn/show19734761.html"/>
    <hyperlink ref="J5" r:id="rId2" display="http://www.huatengedu.com.cn/show1973478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J8"/>
    </sheetView>
  </sheetViews>
  <sheetFormatPr defaultColWidth="8.789062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58.87"/>
    <col collapsed="false" customWidth="true" hidden="false" outlineLevel="0" max="3" min="3" style="284" width="8.25"/>
    <col collapsed="false" customWidth="true" hidden="false" outlineLevel="0" max="4" min="4" style="284" width="21.49"/>
    <col collapsed="false" customWidth="true" hidden="false" outlineLevel="0" max="5" min="5" style="284" width="12.75"/>
    <col collapsed="false" customWidth="true" hidden="false" outlineLevel="0" max="6" min="6" style="284" width="10.12"/>
    <col collapsed="false" customWidth="true" hidden="false" outlineLevel="0" max="7" min="7" style="284" width="9.99"/>
    <col collapsed="false" customWidth="true" hidden="false" outlineLevel="0" max="8" min="8" style="284" width="17.87"/>
    <col collapsed="false" customWidth="true" hidden="false" outlineLevel="0" max="9" min="9" style="284" width="10.99"/>
    <col collapsed="false" customWidth="true" hidden="false" outlineLevel="0" max="10" min="10" style="284" width="18.25"/>
    <col collapsed="false" customWidth="true" hidden="false" outlineLevel="0" max="32" min="11" style="284" width="8.99"/>
    <col collapsed="false" customWidth="false" hidden="false" outlineLevel="0" max="257" min="33" style="284" width="8.79"/>
  </cols>
  <sheetData>
    <row r="1" s="2" customFormat="true" ht="96.95" hidden="false" customHeight="true" outlineLevel="0" collapsed="false">
      <c r="A1" s="282" t="s">
        <v>1908</v>
      </c>
      <c r="B1" s="282"/>
      <c r="C1" s="282"/>
      <c r="D1" s="282"/>
      <c r="E1" s="282"/>
      <c r="F1" s="282"/>
      <c r="G1" s="282"/>
      <c r="H1" s="282"/>
      <c r="I1" s="282"/>
      <c r="J1" s="282"/>
    </row>
    <row r="2" s="7" customFormat="true" ht="57.9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.9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2" t="s">
        <v>6</v>
      </c>
      <c r="F3" s="63" t="s">
        <v>7</v>
      </c>
      <c r="G3" s="64" t="s">
        <v>8</v>
      </c>
      <c r="H3" s="11" t="s">
        <v>9</v>
      </c>
      <c r="I3" s="63" t="s">
        <v>10</v>
      </c>
      <c r="J3" s="9" t="s">
        <v>11</v>
      </c>
    </row>
    <row r="4" s="3" customFormat="true" ht="57.95" hidden="false" customHeight="true" outlineLevel="0" collapsed="false">
      <c r="A4" s="25" t="s">
        <v>12</v>
      </c>
      <c r="B4" s="66" t="s">
        <v>313</v>
      </c>
      <c r="C4" s="37" t="s">
        <v>314</v>
      </c>
      <c r="D4" s="37" t="s">
        <v>34</v>
      </c>
      <c r="E4" s="25" t="s">
        <v>315</v>
      </c>
      <c r="F4" s="26" t="n">
        <v>16</v>
      </c>
      <c r="G4" s="27" t="n">
        <v>55</v>
      </c>
      <c r="H4" s="25" t="s">
        <v>316</v>
      </c>
      <c r="I4" s="28" t="s">
        <v>45</v>
      </c>
      <c r="J4" s="29" t="s">
        <v>317</v>
      </c>
    </row>
    <row r="5" s="3" customFormat="true" ht="57.95" hidden="false" customHeight="true" outlineLevel="0" collapsed="false">
      <c r="A5" s="25" t="s">
        <v>19</v>
      </c>
      <c r="B5" s="66" t="s">
        <v>318</v>
      </c>
      <c r="C5" s="37" t="s">
        <v>319</v>
      </c>
      <c r="D5" s="37" t="s">
        <v>34</v>
      </c>
      <c r="E5" s="25" t="s">
        <v>81</v>
      </c>
      <c r="F5" s="26" t="n">
        <v>16</v>
      </c>
      <c r="G5" s="27" t="n">
        <v>36</v>
      </c>
      <c r="H5" s="25" t="s">
        <v>320</v>
      </c>
      <c r="I5" s="28" t="s">
        <v>45</v>
      </c>
      <c r="J5" s="29" t="s">
        <v>321</v>
      </c>
    </row>
    <row r="6" s="3" customFormat="true" ht="57.95" hidden="false" customHeight="true" outlineLevel="0" collapsed="false">
      <c r="A6" s="25" t="s">
        <v>22</v>
      </c>
      <c r="B6" s="75" t="s">
        <v>318</v>
      </c>
      <c r="C6" s="76" t="s">
        <v>322</v>
      </c>
      <c r="D6" s="76" t="s">
        <v>34</v>
      </c>
      <c r="E6" s="77" t="s">
        <v>323</v>
      </c>
      <c r="F6" s="76" t="n">
        <v>16</v>
      </c>
      <c r="G6" s="78" t="n">
        <v>33</v>
      </c>
      <c r="H6" s="77" t="s">
        <v>324</v>
      </c>
      <c r="I6" s="46" t="s">
        <v>18</v>
      </c>
      <c r="J6" s="29" t="s">
        <v>325</v>
      </c>
    </row>
    <row r="7" s="3" customFormat="true" ht="57.95" hidden="false" customHeight="true" outlineLevel="0" collapsed="false">
      <c r="A7" s="25" t="s">
        <v>31</v>
      </c>
      <c r="B7" s="41" t="s">
        <v>326</v>
      </c>
      <c r="C7" s="42" t="s">
        <v>327</v>
      </c>
      <c r="D7" s="42" t="s">
        <v>188</v>
      </c>
      <c r="E7" s="43" t="s">
        <v>328</v>
      </c>
      <c r="F7" s="42" t="n">
        <v>16</v>
      </c>
      <c r="G7" s="44" t="n">
        <v>28</v>
      </c>
      <c r="H7" s="43" t="s">
        <v>329</v>
      </c>
      <c r="I7" s="60" t="s">
        <v>45</v>
      </c>
      <c r="J7" s="29" t="s">
        <v>330</v>
      </c>
    </row>
    <row r="8" s="3" customFormat="true" ht="57.95" hidden="false" customHeight="true" outlineLevel="0" collapsed="false">
      <c r="A8" s="25" t="s">
        <v>55</v>
      </c>
      <c r="B8" s="41" t="s">
        <v>331</v>
      </c>
      <c r="C8" s="42" t="s">
        <v>327</v>
      </c>
      <c r="D8" s="42" t="s">
        <v>188</v>
      </c>
      <c r="E8" s="43" t="s">
        <v>328</v>
      </c>
      <c r="F8" s="42" t="n">
        <v>16</v>
      </c>
      <c r="G8" s="44" t="n">
        <v>28</v>
      </c>
      <c r="H8" s="43" t="s">
        <v>329</v>
      </c>
      <c r="I8" s="60" t="s">
        <v>45</v>
      </c>
      <c r="J8" s="29" t="s">
        <v>332</v>
      </c>
    </row>
  </sheetData>
  <mergeCells count="2">
    <mergeCell ref="A1:J1"/>
    <mergeCell ref="A2:J2"/>
  </mergeCells>
  <hyperlinks>
    <hyperlink ref="J4" r:id="rId1" display="http://www.huatengedu.com.cn/content121151.html"/>
    <hyperlink ref="J5" r:id="rId2" display="http://www.huatengedu.com.cn/content121201.html"/>
    <hyperlink ref="J6" r:id="rId3" display="http://www.huatengedu.com.cn/content121411.html"/>
    <hyperlink ref="J7" r:id="rId4" display="http://www.huatengedu.com.cn/content121221.html"/>
    <hyperlink ref="J8" r:id="rId5" display="http://www.huatengedu.com.cn/content12123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XS-TJW</cp:lastModifiedBy>
  <cp:lastPrinted>2021-10-09T03:30:00Z</cp:lastPrinted>
  <dcterms:modified xsi:type="dcterms:W3CDTF">2023-10-31T09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64620FEE342D38D4AAA0C6F128B38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commondata">
    <vt:lpwstr>eyJoZGlkIjoiMmVhYjIwYTFkMDUyN2RmOGI2OTNiMWRjYmY5MjBlYTUifQ==</vt:lpwstr>
  </property>
</Properties>
</file>